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02г.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Поступления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2" name="_xlnm.Print_Area" vbProcedure="false">Декабрь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0">
  <si>
    <t xml:space="preserve">96счет за </t>
  </si>
  <si>
    <t xml:space="preserve"> 2002г.</t>
  </si>
  <si>
    <t xml:space="preserve">Месяц</t>
  </si>
  <si>
    <t xml:space="preserve">Зарплата</t>
  </si>
  <si>
    <t xml:space="preserve">Мат.пом</t>
  </si>
  <si>
    <t xml:space="preserve">Единовр. премия</t>
  </si>
  <si>
    <t xml:space="preserve">Тек. премия</t>
  </si>
  <si>
    <t xml:space="preserve">Трансп</t>
  </si>
  <si>
    <t xml:space="preserve">Отчислен.</t>
  </si>
  <si>
    <t xml:space="preserve">Амортизация</t>
  </si>
  <si>
    <t xml:space="preserve">Износ МБП</t>
  </si>
  <si>
    <t xml:space="preserve">Канц прин.</t>
  </si>
  <si>
    <t xml:space="preserve">Усл.связи</t>
  </si>
  <si>
    <t xml:space="preserve">Сод.тр-та</t>
  </si>
  <si>
    <t xml:space="preserve">Расх.матер</t>
  </si>
  <si>
    <t xml:space="preserve">Благотворит</t>
  </si>
  <si>
    <t xml:space="preserve">Орг.расх.</t>
  </si>
  <si>
    <t xml:space="preserve">О/хоз-во</t>
  </si>
  <si>
    <t xml:space="preserve">Д.Р.</t>
  </si>
  <si>
    <t xml:space="preserve">ИТОГО</t>
  </si>
  <si>
    <t xml:space="preserve"> Всего:</t>
  </si>
  <si>
    <t xml:space="preserve">96 счет за </t>
  </si>
  <si>
    <t xml:space="preserve">Январь</t>
  </si>
  <si>
    <t xml:space="preserve">Статья расходов</t>
  </si>
  <si>
    <t xml:space="preserve">Мат. помощь</t>
  </si>
  <si>
    <t xml:space="preserve">Един. премия</t>
  </si>
  <si>
    <t xml:space="preserve">Отчисления</t>
  </si>
  <si>
    <t xml:space="preserve">Канц. Принадл</t>
  </si>
  <si>
    <t xml:space="preserve">Сод.транспорта</t>
  </si>
  <si>
    <t xml:space="preserve">Расх.материалов</t>
  </si>
  <si>
    <t xml:space="preserve">Заработная плата</t>
  </si>
  <si>
    <t xml:space="preserve">Отчисл. от з/платы</t>
  </si>
  <si>
    <t xml:space="preserve">Отчисл. с/с /несч.сл/</t>
  </si>
  <si>
    <t xml:space="preserve">ЗАО моб.телесист.</t>
  </si>
  <si>
    <t xml:space="preserve">ООО ТЦ Комус</t>
  </si>
  <si>
    <t xml:space="preserve">Аморт.отчисл</t>
  </si>
  <si>
    <t xml:space="preserve">По акту сод.тр-та</t>
  </si>
  <si>
    <t xml:space="preserve">Подписка</t>
  </si>
  <si>
    <t xml:space="preserve">Авнс.отч №1 /Усл.перев/</t>
  </si>
  <si>
    <t xml:space="preserve">Ав отч 2,3,4,трансп.</t>
  </si>
  <si>
    <t xml:space="preserve">Всего:</t>
  </si>
  <si>
    <t xml:space="preserve">Февраль</t>
  </si>
  <si>
    <t xml:space="preserve">ЗАО Моб.телесистема</t>
  </si>
  <si>
    <t xml:space="preserve">ЗАО Химлабприбор /кирпич/</t>
  </si>
  <si>
    <t xml:space="preserve">ОСНИ землеустр. /оформлен.земли/</t>
  </si>
  <si>
    <t xml:space="preserve">Химкинский МУП /обуч.охот//</t>
  </si>
  <si>
    <t xml:space="preserve">ООО Акрос/рем ксер/</t>
  </si>
  <si>
    <t xml:space="preserve">ав.отч 5 /нормат.техн.литер/</t>
  </si>
  <si>
    <t xml:space="preserve">ав.отч  6, /бланки/</t>
  </si>
  <si>
    <t xml:space="preserve">ав.отч.7 /нормат. литер/</t>
  </si>
  <si>
    <t xml:space="preserve">ав.отч 8 /сод.тр-та/</t>
  </si>
  <si>
    <t xml:space="preserve">ав.отч 9 /сод. Тр-та/</t>
  </si>
  <si>
    <t xml:space="preserve">амортиз отчисления</t>
  </si>
  <si>
    <t xml:space="preserve">Сод.тр-та по акту</t>
  </si>
  <si>
    <t xml:space="preserve">Всего</t>
  </si>
  <si>
    <t xml:space="preserve">Март</t>
  </si>
  <si>
    <t xml:space="preserve">ООО "Алмо-Вега/голуби, кролики, маркетинг/</t>
  </si>
  <si>
    <t xml:space="preserve">Амортиз. Отчисления</t>
  </si>
  <si>
    <t xml:space="preserve">Содерж.тр-та по акту</t>
  </si>
  <si>
    <t xml:space="preserve">в/ч 74387/люстры/</t>
  </si>
  <si>
    <t xml:space="preserve">период. Подписка</t>
  </si>
  <si>
    <t xml:space="preserve">ав.отч 12/усл. аудита/</t>
  </si>
  <si>
    <t xml:space="preserve">ав.отч 14/откр.конв. Моющ.ср/</t>
  </si>
  <si>
    <t xml:space="preserve">ав отч 15 /салфетки/</t>
  </si>
  <si>
    <t xml:space="preserve">ав отч 16 /салфетки/</t>
  </si>
  <si>
    <t xml:space="preserve">ав отч 17 /сод тр-та/</t>
  </si>
  <si>
    <t xml:space="preserve">Апрель</t>
  </si>
  <si>
    <t xml:space="preserve">Услуги банка</t>
  </si>
  <si>
    <t xml:space="preserve">отчисл с/с несч.сл.</t>
  </si>
  <si>
    <t xml:space="preserve">ООО Акрос/ ремонт ксерокса/</t>
  </si>
  <si>
    <t xml:space="preserve">УКК Мосдор/ обуч. трактор/</t>
  </si>
  <si>
    <t xml:space="preserve">ЗАО Моб. Телесист.</t>
  </si>
  <si>
    <t xml:space="preserve">ав.отч 18 /канц.расх/</t>
  </si>
  <si>
    <t xml:space="preserve">ав.отч 19 /запр.картриджа/</t>
  </si>
  <si>
    <t xml:space="preserve">ав. отчет 22 /аудит/</t>
  </si>
  <si>
    <t xml:space="preserve">ав. отчет 24 /сод.тр./</t>
  </si>
  <si>
    <t xml:space="preserve">по акту /книги/</t>
  </si>
  <si>
    <t xml:space="preserve">по акту /патроны/</t>
  </si>
  <si>
    <t xml:space="preserve">по акту /транспорт/</t>
  </si>
  <si>
    <t xml:space="preserve">аморт. отчисления</t>
  </si>
  <si>
    <t xml:space="preserve">износ МБП</t>
  </si>
  <si>
    <t xml:space="preserve">налог на влад.тр.средств/тракт/</t>
  </si>
  <si>
    <t xml:space="preserve">Май</t>
  </si>
  <si>
    <t xml:space="preserve">)</t>
  </si>
  <si>
    <t xml:space="preserve">Расходы банка</t>
  </si>
  <si>
    <t xml:space="preserve">отчисл с/с несч сл</t>
  </si>
  <si>
    <t xml:space="preserve">ЗАО моб. Телесист /усл.связи/</t>
  </si>
  <si>
    <t xml:space="preserve">накладная 3 /корма/</t>
  </si>
  <si>
    <t xml:space="preserve">ав.отч 25 /усл. связи/</t>
  </si>
  <si>
    <t xml:space="preserve">ав.отч 26 /венки. визитки/</t>
  </si>
  <si>
    <t xml:space="preserve">ав.отч.27/штр. за трактор/</t>
  </si>
  <si>
    <t xml:space="preserve">ав.отч 28/карта и путеводит/</t>
  </si>
  <si>
    <t xml:space="preserve">ав.отч.29 /сод. тр-та/</t>
  </si>
  <si>
    <t xml:space="preserve">амортизационн. отчисления</t>
  </si>
  <si>
    <t xml:space="preserve">подписн издан за апр-май</t>
  </si>
  <si>
    <t xml:space="preserve">Июнь</t>
  </si>
  <si>
    <t xml:space="preserve">отчисл. несч. сл. с/с</t>
  </si>
  <si>
    <t xml:space="preserve">расходы банка</t>
  </si>
  <si>
    <t xml:space="preserve">амортизац. отчисления</t>
  </si>
  <si>
    <t xml:space="preserve">по акту транспорта</t>
  </si>
  <si>
    <t xml:space="preserve">налог влад.трас-та</t>
  </si>
  <si>
    <t xml:space="preserve">подп.литератур.</t>
  </si>
  <si>
    <t xml:space="preserve">аванс.отч. 30 Клосеп(проезд и бланки бумага)</t>
  </si>
  <si>
    <t xml:space="preserve">ав.отчет 37 Купцов</t>
  </si>
  <si>
    <t xml:space="preserve">испр.пров.по акту</t>
  </si>
  <si>
    <t xml:space="preserve">аудит</t>
  </si>
  <si>
    <t xml:space="preserve">Зао МОБ.телесеть</t>
  </si>
  <si>
    <t xml:space="preserve">Акрос.усл рем.ксерокс.</t>
  </si>
  <si>
    <t xml:space="preserve">Химк.техникум</t>
  </si>
  <si>
    <t xml:space="preserve">Испр.пров.по сод.трансп.</t>
  </si>
  <si>
    <t xml:space="preserve">Июль</t>
  </si>
  <si>
    <t xml:space="preserve">аванс.отч. Клосеп(нотар)</t>
  </si>
  <si>
    <t xml:space="preserve">выдача канц.тов.</t>
  </si>
  <si>
    <t xml:space="preserve">по акту расхода матер.</t>
  </si>
  <si>
    <t xml:space="preserve">ав.отч.(бак.анал.)</t>
  </si>
  <si>
    <t xml:space="preserve">Август</t>
  </si>
  <si>
    <t xml:space="preserve">ав.отчет 49 Купцов</t>
  </si>
  <si>
    <t xml:space="preserve">расход матер по акту</t>
  </si>
  <si>
    <t xml:space="preserve">испр пров (зерно)</t>
  </si>
  <si>
    <t xml:space="preserve">Сентябрь</t>
  </si>
  <si>
    <t xml:space="preserve">Мат.помощь</t>
  </si>
  <si>
    <t xml:space="preserve">ав.отчет 53,54</t>
  </si>
  <si>
    <t xml:space="preserve">.матер и патр. По акту</t>
  </si>
  <si>
    <t xml:space="preserve">ав.отч.56 оформл. Визы</t>
  </si>
  <si>
    <t xml:space="preserve">Благотв.(Здоровье Карелии)</t>
  </si>
  <si>
    <t xml:space="preserve">Октябрь</t>
  </si>
  <si>
    <t xml:space="preserve">аванс.отч.  Усл. Нотар.</t>
  </si>
  <si>
    <t xml:space="preserve">по акту матер и патр</t>
  </si>
  <si>
    <t xml:space="preserve">Исправ.пров.(зерно)</t>
  </si>
  <si>
    <t xml:space="preserve">Малоценка для л/х</t>
  </si>
  <si>
    <t xml:space="preserve">Лицензии для о/х</t>
  </si>
  <si>
    <t xml:space="preserve">Мособлохотупр.бл.лиц.</t>
  </si>
  <si>
    <t xml:space="preserve">Ноябрь</t>
  </si>
  <si>
    <t xml:space="preserve">аванс.отч. Хайченко И.В.(почт.расх)</t>
  </si>
  <si>
    <t xml:space="preserve">ав.отчет Клосеп В.А.(рем.и запр.картр.)</t>
  </si>
  <si>
    <t xml:space="preserve">Благотвор. взнос Волков</t>
  </si>
  <si>
    <t xml:space="preserve">ос нии и пи землеустройст.</t>
  </si>
  <si>
    <t xml:space="preserve">по акту  материалов</t>
  </si>
  <si>
    <t xml:space="preserve">По акту канцтов</t>
  </si>
  <si>
    <t xml:space="preserve">Декабрь</t>
  </si>
  <si>
    <t xml:space="preserve">ведом выдачи сувен</t>
  </si>
  <si>
    <t xml:space="preserve">аванс.отч. Фалил. (визитки)</t>
  </si>
  <si>
    <t xml:space="preserve">ведом.выдачи литер</t>
  </si>
  <si>
    <t xml:space="preserve">акт на списан малоц</t>
  </si>
  <si>
    <t xml:space="preserve">МИД РФ</t>
  </si>
  <si>
    <t xml:space="preserve">Делов.Москва(газета)</t>
  </si>
  <si>
    <t xml:space="preserve">УФК (за пользов.жив.мир)</t>
  </si>
  <si>
    <t xml:space="preserve">96 счет за 2002г. Поступление средств.</t>
  </si>
  <si>
    <t xml:space="preserve">Дата</t>
  </si>
  <si>
    <t xml:space="preserve">Кто перечислил</t>
  </si>
  <si>
    <t xml:space="preserve">Куда</t>
  </si>
  <si>
    <t xml:space="preserve">Сумма</t>
  </si>
  <si>
    <t xml:space="preserve">23,01,</t>
  </si>
  <si>
    <t xml:space="preserve">з-д Топаз</t>
  </si>
  <si>
    <t xml:space="preserve">расчетный счет</t>
  </si>
  <si>
    <t xml:space="preserve">20,03,</t>
  </si>
  <si>
    <t xml:space="preserve">16,04,</t>
  </si>
  <si>
    <t xml:space="preserve">Побываев С.В.</t>
  </si>
  <si>
    <t xml:space="preserve">касса</t>
  </si>
  <si>
    <t xml:space="preserve">Белов С.А.</t>
  </si>
  <si>
    <t xml:space="preserve">Смирнов А.В.</t>
  </si>
  <si>
    <t xml:space="preserve">апрель </t>
  </si>
  <si>
    <t xml:space="preserve">ООО "Флайт Космо"</t>
  </si>
  <si>
    <t xml:space="preserve">трактор</t>
  </si>
  <si>
    <t xml:space="preserve">30,05,</t>
  </si>
  <si>
    <t xml:space="preserve">Ивер В.М.</t>
  </si>
  <si>
    <t xml:space="preserve">май</t>
  </si>
  <si>
    <t xml:space="preserve">Соболь</t>
  </si>
  <si>
    <t xml:space="preserve">июнь</t>
  </si>
  <si>
    <t xml:space="preserve">25,07,</t>
  </si>
  <si>
    <t xml:space="preserve">Колганов А.В.</t>
  </si>
  <si>
    <t xml:space="preserve">Волков В.Д.</t>
  </si>
  <si>
    <t xml:space="preserve">Глущенко В.Д.</t>
  </si>
  <si>
    <t xml:space="preserve">Лаптев В.И.</t>
  </si>
  <si>
    <t xml:space="preserve">Толмачев В.С.</t>
  </si>
  <si>
    <t xml:space="preserve">Дубов В.М.</t>
  </si>
  <si>
    <t xml:space="preserve">Жуков В.А.</t>
  </si>
  <si>
    <t xml:space="preserve">сентябрь</t>
  </si>
  <si>
    <t xml:space="preserve">октябрь</t>
  </si>
  <si>
    <t xml:space="preserve">Петров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#,##0.00_);\(#,##0.00\)"/>
    <numFmt numFmtId="168" formatCode="#,##0.00_р_."/>
    <numFmt numFmtId="169" formatCode="#,##0.0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zar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53;&#1072;&#1095;&#1080;&#1089;&#1083;&#1077;&#1085;&#1080;&#1077;%20&#1079;-&#1090;&#1099;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>
        <row r="27">
          <cell r="C27">
            <v>38045</v>
          </cell>
        </row>
        <row r="27">
          <cell r="I27">
            <v>640</v>
          </cell>
          <cell r="J27">
            <v>38685</v>
          </cell>
          <cell r="K27">
            <v>55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K25">
            <v>120097.1043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6" min="2" style="1" width="13.7"/>
    <col collapsed="false" customWidth="true" hidden="false" outlineLevel="0" max="7" min="7" style="1" width="14.99"/>
    <col collapsed="false" customWidth="true" hidden="false" outlineLevel="0" max="8" min="8" style="1" width="14.56"/>
    <col collapsed="false" customWidth="true" hidden="false" outlineLevel="0" max="10" min="9" style="1" width="12.42"/>
    <col collapsed="false" customWidth="true" hidden="false" outlineLevel="0" max="14" min="11" style="1" width="13.7"/>
    <col collapsed="false" customWidth="true" hidden="false" outlineLevel="0" max="16" min="15" style="1" width="14.85"/>
    <col collapsed="false" customWidth="true" hidden="false" outlineLevel="0" max="17" min="17" style="1" width="13.7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/>
      <c r="I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s="3" customFormat="true" ht="16.5" hidden="false" customHeight="true" outlineLevel="0" collapsed="false">
      <c r="A4" s="6"/>
      <c r="B4" s="7"/>
      <c r="C4" s="7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customFormat="false" ht="15.75" hidden="false" customHeight="false" outlineLevel="0" collapsed="false">
      <c r="A5" s="10" t="str">
        <f aca="false">Январь!H2</f>
        <v>Январь</v>
      </c>
      <c r="B5" s="11" t="n">
        <f aca="false">Январь!B33</f>
        <v>38045</v>
      </c>
      <c r="C5" s="12" t="n">
        <f aca="false">Январь!C33</f>
        <v>640</v>
      </c>
      <c r="D5" s="12" t="n">
        <f aca="false">Январь!D33</f>
        <v>0</v>
      </c>
      <c r="E5" s="12" t="n">
        <f aca="false">Январь!E33</f>
        <v>0</v>
      </c>
      <c r="F5" s="12" t="n">
        <f aca="false">Январь!F33</f>
        <v>38685</v>
      </c>
      <c r="G5" s="12" t="n">
        <f aca="false">Январь!G33</f>
        <v>120108.21836</v>
      </c>
      <c r="H5" s="12" t="n">
        <f aca="false">Январь!H33</f>
        <v>3827</v>
      </c>
      <c r="I5" s="12" t="n">
        <f aca="false">Январь!I33</f>
        <v>0</v>
      </c>
      <c r="J5" s="12" t="n">
        <f aca="false">Январь!J33</f>
        <v>3878.02</v>
      </c>
      <c r="K5" s="12" t="n">
        <f aca="false">Январь!K33</f>
        <v>10456.21</v>
      </c>
      <c r="L5" s="12" t="n">
        <f aca="false">Январь!L33</f>
        <v>3382.5</v>
      </c>
      <c r="M5" s="12" t="n">
        <f aca="false">Январь!M33</f>
        <v>0</v>
      </c>
      <c r="N5" s="12" t="n">
        <f aca="false">Январь!N33</f>
        <v>0</v>
      </c>
      <c r="O5" s="12" t="n">
        <f aca="false">Январь!O33</f>
        <v>6186.29</v>
      </c>
      <c r="P5" s="12" t="n">
        <f aca="false">Январь!P33</f>
        <v>0</v>
      </c>
      <c r="Q5" s="12" t="n">
        <f aca="false">Январь!Q33</f>
        <v>0</v>
      </c>
      <c r="R5" s="13" t="n">
        <f aca="false">SUM(B5:Q5)</f>
        <v>225208.23836</v>
      </c>
    </row>
    <row r="6" customFormat="false" ht="15.75" hidden="false" customHeight="false" outlineLevel="0" collapsed="false">
      <c r="A6" s="14" t="str">
        <f aca="false">Февраль!H2</f>
        <v>Февраль</v>
      </c>
      <c r="B6" s="15" t="n">
        <f aca="false">Февраль!B33</f>
        <v>33150</v>
      </c>
      <c r="C6" s="15" t="n">
        <f aca="false">Февраль!C33</f>
        <v>0</v>
      </c>
      <c r="D6" s="15" t="n">
        <f aca="false">Февраль!D33</f>
        <v>0</v>
      </c>
      <c r="E6" s="15" t="n">
        <f aca="false">Февраль!E33</f>
        <v>0</v>
      </c>
      <c r="F6" s="15" t="n">
        <f aca="false">Февраль!F33</f>
        <v>960</v>
      </c>
      <c r="G6" s="15" t="n">
        <f aca="false">Февраль!G33</f>
        <v>12211.16</v>
      </c>
      <c r="H6" s="15" t="n">
        <f aca="false">Февраль!H33</f>
        <v>3827</v>
      </c>
      <c r="I6" s="15" t="n">
        <f aca="false">Февраль!I33</f>
        <v>0</v>
      </c>
      <c r="J6" s="15" t="n">
        <f aca="false">Февраль!J33</f>
        <v>0</v>
      </c>
      <c r="K6" s="15" t="n">
        <f aca="false">Февраль!K33</f>
        <v>7712.52</v>
      </c>
      <c r="L6" s="15" t="n">
        <f aca="false">Февраль!L33</f>
        <v>6792.55</v>
      </c>
      <c r="M6" s="15" t="n">
        <f aca="false">Февраль!M33</f>
        <v>0</v>
      </c>
      <c r="N6" s="15" t="n">
        <f aca="false">Февраль!N33</f>
        <v>0</v>
      </c>
      <c r="O6" s="15" t="n">
        <f aca="false">Февраль!O33</f>
        <v>15171.98</v>
      </c>
      <c r="P6" s="15" t="n">
        <f aca="false">Февраль!P33</f>
        <v>7968</v>
      </c>
      <c r="Q6" s="15" t="n">
        <f aca="false">Февраль!Q33</f>
        <v>0</v>
      </c>
      <c r="R6" s="16" t="n">
        <f aca="false">SUM(B6:Q6)</f>
        <v>87793.21</v>
      </c>
    </row>
    <row r="7" customFormat="false" ht="15.75" hidden="false" customHeight="false" outlineLevel="0" collapsed="false">
      <c r="A7" s="14" t="str">
        <f aca="false">Март!H2</f>
        <v>Март</v>
      </c>
      <c r="B7" s="15" t="n">
        <f aca="false">Март!B33</f>
        <v>30970</v>
      </c>
      <c r="C7" s="15" t="n">
        <f aca="false">Март!C33</f>
        <v>0</v>
      </c>
      <c r="D7" s="15" t="n">
        <f aca="false">Март!D33</f>
        <v>0</v>
      </c>
      <c r="E7" s="15" t="n">
        <f aca="false">Март!E33</f>
        <v>35500</v>
      </c>
      <c r="F7" s="15" t="n">
        <f aca="false">Март!F33</f>
        <v>640</v>
      </c>
      <c r="G7" s="15" t="n">
        <f aca="false">Март!G33</f>
        <v>24025.16</v>
      </c>
      <c r="H7" s="15" t="n">
        <f aca="false">Март!H33</f>
        <v>3827</v>
      </c>
      <c r="I7" s="15" t="n">
        <f aca="false">Март!I33</f>
        <v>0</v>
      </c>
      <c r="J7" s="15" t="n">
        <f aca="false">Март!J33</f>
        <v>0</v>
      </c>
      <c r="K7" s="15" t="n">
        <f aca="false">Март!K33</f>
        <v>0</v>
      </c>
      <c r="L7" s="15" t="n">
        <f aca="false">Март!L33</f>
        <v>11733.78</v>
      </c>
      <c r="M7" s="15" t="n">
        <f aca="false">Март!M33</f>
        <v>0</v>
      </c>
      <c r="N7" s="15" t="n">
        <f aca="false">Март!N33</f>
        <v>0</v>
      </c>
      <c r="O7" s="15" t="n">
        <f aca="false">Март!O33</f>
        <v>32796.73</v>
      </c>
      <c r="P7" s="15" t="n">
        <f aca="false">Март!P33</f>
        <v>350000</v>
      </c>
      <c r="Q7" s="15" t="n">
        <f aca="false">Март!Q33</f>
        <v>58000</v>
      </c>
      <c r="R7" s="16" t="n">
        <f aca="false">SUM(B7:Q7)</f>
        <v>547492.67</v>
      </c>
    </row>
    <row r="8" customFormat="false" ht="15.75" hidden="false" customHeight="false" outlineLevel="0" collapsed="false">
      <c r="A8" s="14" t="str">
        <f aca="false">Апрель!H2</f>
        <v>Апрель</v>
      </c>
      <c r="B8" s="15" t="n">
        <f aca="false">Апрель!B33</f>
        <v>38796.19</v>
      </c>
      <c r="C8" s="15" t="n">
        <f aca="false">Апрель!C33</f>
        <v>2500</v>
      </c>
      <c r="D8" s="15" t="n">
        <f aca="false">Апрель!D33</f>
        <v>0</v>
      </c>
      <c r="E8" s="15" t="n">
        <f aca="false">Апрель!E33</f>
        <v>0</v>
      </c>
      <c r="F8" s="15" t="n">
        <f aca="false">Апрель!F33</f>
        <v>640</v>
      </c>
      <c r="G8" s="15" t="n">
        <f aca="false">Апрель!G33</f>
        <v>15013.28</v>
      </c>
      <c r="H8" s="15" t="n">
        <f aca="false">Апрель!H33</f>
        <v>3827</v>
      </c>
      <c r="I8" s="15" t="n">
        <f aca="false">Апрель!I33</f>
        <v>642.95</v>
      </c>
      <c r="J8" s="15" t="n">
        <f aca="false">Апрель!J33</f>
        <v>98</v>
      </c>
      <c r="K8" s="15" t="n">
        <f aca="false">Апрель!K33</f>
        <v>10661.5</v>
      </c>
      <c r="L8" s="15" t="n">
        <f aca="false">Апрель!L33</f>
        <v>7189.57</v>
      </c>
      <c r="M8" s="15" t="n">
        <f aca="false">Апрель!M33</f>
        <v>26861</v>
      </c>
      <c r="N8" s="15" t="n">
        <f aca="false">Апрель!N33</f>
        <v>0</v>
      </c>
      <c r="O8" s="15" t="n">
        <f aca="false">Апрель!O33</f>
        <v>35260</v>
      </c>
      <c r="P8" s="15" t="n">
        <f aca="false">Апрель!P33</f>
        <v>0</v>
      </c>
      <c r="Q8" s="15" t="n">
        <f aca="false">Апрель!Q33</f>
        <v>0</v>
      </c>
      <c r="R8" s="16" t="n">
        <f aca="false">SUM(B8:Q8)</f>
        <v>141489.49</v>
      </c>
    </row>
    <row r="9" customFormat="false" ht="15.75" hidden="false" customHeight="false" outlineLevel="0" collapsed="false">
      <c r="A9" s="14" t="str">
        <f aca="false">Май!H2</f>
        <v>Май</v>
      </c>
      <c r="B9" s="15" t="n">
        <f aca="false">Май!B33</f>
        <v>30870</v>
      </c>
      <c r="C9" s="15" t="n">
        <f aca="false">Май!C33</f>
        <v>0</v>
      </c>
      <c r="D9" s="15" t="n">
        <f aca="false">Май!D33</f>
        <v>0</v>
      </c>
      <c r="E9" s="15" t="n">
        <f aca="false">Май!E33</f>
        <v>0</v>
      </c>
      <c r="F9" s="15" t="n">
        <f aca="false">Май!F33</f>
        <v>320</v>
      </c>
      <c r="G9" s="15" t="n">
        <f aca="false">Май!G33</f>
        <v>11165.64</v>
      </c>
      <c r="H9" s="15" t="n">
        <f aca="false">Май!H33</f>
        <v>3827</v>
      </c>
      <c r="I9" s="15" t="n">
        <f aca="false">Май!I33</f>
        <v>0</v>
      </c>
      <c r="J9" s="15" t="n">
        <f aca="false">Май!J33</f>
        <v>0</v>
      </c>
      <c r="K9" s="15" t="n">
        <f aca="false">Май!K33</f>
        <v>10844.29</v>
      </c>
      <c r="L9" s="15" t="n">
        <f aca="false">Май!L33</f>
        <v>7031.98</v>
      </c>
      <c r="M9" s="15" t="n">
        <f aca="false">Май!M33</f>
        <v>0</v>
      </c>
      <c r="N9" s="15" t="n">
        <f aca="false">Май!N33</f>
        <v>0</v>
      </c>
      <c r="O9" s="15" t="n">
        <f aca="false">Май!O33</f>
        <v>8481.36</v>
      </c>
      <c r="P9" s="15" t="n">
        <f aca="false">Май!P33</f>
        <v>512060</v>
      </c>
      <c r="Q9" s="15" t="n">
        <f aca="false">Май!Q33</f>
        <v>0</v>
      </c>
      <c r="R9" s="16" t="n">
        <f aca="false">SUM(B9:Q9)</f>
        <v>584600.27</v>
      </c>
    </row>
    <row r="10" customFormat="false" ht="15.75" hidden="false" customHeight="false" outlineLevel="0" collapsed="false">
      <c r="A10" s="14" t="str">
        <f aca="false">Июнь!H2</f>
        <v>Июнь</v>
      </c>
      <c r="B10" s="15" t="n">
        <f aca="false">Июнь!B33</f>
        <v>32670</v>
      </c>
      <c r="C10" s="15" t="n">
        <f aca="false">Июнь!C33</f>
        <v>0</v>
      </c>
      <c r="D10" s="15" t="n">
        <f aca="false">Июнь!D33</f>
        <v>0</v>
      </c>
      <c r="E10" s="15" t="n">
        <f aca="false">Июнь!E33</f>
        <v>36000</v>
      </c>
      <c r="F10" s="15" t="n">
        <f aca="false">Июнь!F33</f>
        <v>320</v>
      </c>
      <c r="G10" s="15" t="n">
        <f aca="false">Июнь!G33</f>
        <v>24698.44</v>
      </c>
      <c r="H10" s="15" t="n">
        <f aca="false">Июнь!H33</f>
        <v>32714</v>
      </c>
      <c r="I10" s="15" t="n">
        <f aca="false">Июнь!I33</f>
        <v>1450</v>
      </c>
      <c r="J10" s="15" t="n">
        <f aca="false">Июнь!J33</f>
        <v>0</v>
      </c>
      <c r="K10" s="15" t="n">
        <f aca="false">Июнь!K33</f>
        <v>10101.01</v>
      </c>
      <c r="L10" s="15" t="n">
        <f aca="false">Июнь!L33</f>
        <v>9387.4</v>
      </c>
      <c r="M10" s="15" t="n">
        <f aca="false">Июнь!M33</f>
        <v>0</v>
      </c>
      <c r="N10" s="15" t="n">
        <f aca="false">Июнь!N33</f>
        <v>0</v>
      </c>
      <c r="O10" s="15" t="n">
        <f aca="false">Июнь!O33</f>
        <v>-143135.16</v>
      </c>
      <c r="P10" s="15" t="n">
        <f aca="false">Июнь!P33</f>
        <v>16800</v>
      </c>
      <c r="Q10" s="15" t="n">
        <f aca="false">Июнь!Q33</f>
        <v>0</v>
      </c>
      <c r="R10" s="16" t="n">
        <f aca="false">SUM(B10:Q10)</f>
        <v>21005.69</v>
      </c>
    </row>
    <row r="11" customFormat="false" ht="15.75" hidden="false" customHeight="false" outlineLevel="0" collapsed="false">
      <c r="A11" s="14" t="str">
        <f aca="false">Июль!H2</f>
        <v>Июль</v>
      </c>
      <c r="B11" s="15" t="n">
        <f aca="false">Июль!B33</f>
        <v>35170</v>
      </c>
      <c r="C11" s="15" t="n">
        <f aca="false">Июль!C33</f>
        <v>0</v>
      </c>
      <c r="D11" s="15" t="n">
        <f aca="false">Июль!D33</f>
        <v>0</v>
      </c>
      <c r="E11" s="15" t="n">
        <f aca="false">Июль!E33</f>
        <v>0</v>
      </c>
      <c r="F11" s="15" t="n">
        <f aca="false">Июль!F33</f>
        <v>320</v>
      </c>
      <c r="G11" s="15" t="n">
        <f aca="false">Июль!G33</f>
        <v>12705.44</v>
      </c>
      <c r="H11" s="15" t="n">
        <f aca="false">Июль!H33</f>
        <v>8212</v>
      </c>
      <c r="I11" s="15" t="n">
        <f aca="false">Июль!I33</f>
        <v>0</v>
      </c>
      <c r="J11" s="15" t="n">
        <f aca="false">Июль!J33</f>
        <v>1743.31</v>
      </c>
      <c r="K11" s="15" t="n">
        <f aca="false">Июль!K33</f>
        <v>5689.68</v>
      </c>
      <c r="L11" s="15" t="n">
        <f aca="false">Июль!L33</f>
        <v>7011.02</v>
      </c>
      <c r="M11" s="15" t="n">
        <f aca="false">Июль!M33</f>
        <v>2397</v>
      </c>
      <c r="N11" s="15" t="n">
        <f aca="false">Июль!N33</f>
        <v>0</v>
      </c>
      <c r="O11" s="15" t="n">
        <f aca="false">Июль!O33</f>
        <v>-58609.7</v>
      </c>
      <c r="P11" s="15" t="n">
        <f aca="false">Июль!P33</f>
        <v>0</v>
      </c>
      <c r="Q11" s="15" t="n">
        <f aca="false">Июль!Q33</f>
        <v>0</v>
      </c>
      <c r="R11" s="16" t="n">
        <f aca="false">SUM(B11:Q11)</f>
        <v>14638.75</v>
      </c>
    </row>
    <row r="12" customFormat="false" ht="15.75" hidden="false" customHeight="false" outlineLevel="0" collapsed="false">
      <c r="A12" s="14" t="str">
        <f aca="false">Август!H2</f>
        <v>Август</v>
      </c>
      <c r="B12" s="15" t="n">
        <f aca="false">Август!B33</f>
        <v>45716.64</v>
      </c>
      <c r="C12" s="15" t="n">
        <f aca="false">Август!C33</f>
        <v>9000</v>
      </c>
      <c r="D12" s="15" t="n">
        <f aca="false">Август!D33</f>
        <v>0</v>
      </c>
      <c r="E12" s="15" t="n">
        <f aca="false">Август!E33</f>
        <v>39000</v>
      </c>
      <c r="F12" s="15" t="n">
        <f aca="false">Август!F33</f>
        <v>320</v>
      </c>
      <c r="G12" s="15" t="n">
        <f aca="false">Август!G33</f>
        <v>32949.04</v>
      </c>
      <c r="H12" s="15" t="n">
        <f aca="false">Август!H33</f>
        <v>7600</v>
      </c>
      <c r="I12" s="15" t="n">
        <f aca="false">Август!I33</f>
        <v>0</v>
      </c>
      <c r="J12" s="15" t="n">
        <f aca="false">Август!J33</f>
        <v>0</v>
      </c>
      <c r="K12" s="15" t="n">
        <f aca="false">Август!K33</f>
        <v>12690.43</v>
      </c>
      <c r="L12" s="15" t="n">
        <f aca="false">Август!L33</f>
        <v>3006.88</v>
      </c>
      <c r="M12" s="15" t="n">
        <f aca="false">Август!M33</f>
        <v>570</v>
      </c>
      <c r="N12" s="15" t="n">
        <f aca="false">Август!N33</f>
        <v>0</v>
      </c>
      <c r="O12" s="15" t="n">
        <f aca="false">Август!O33</f>
        <v>21</v>
      </c>
      <c r="P12" s="15" t="n">
        <f aca="false">Август!P33</f>
        <v>-256030</v>
      </c>
      <c r="Q12" s="15" t="n">
        <f aca="false">Август!Q33</f>
        <v>0</v>
      </c>
      <c r="R12" s="16" t="n">
        <f aca="false">SUM(B12:Q12)</f>
        <v>-105156.01</v>
      </c>
    </row>
    <row r="13" customFormat="false" ht="15.75" hidden="false" customHeight="false" outlineLevel="0" collapsed="false">
      <c r="A13" s="14" t="str">
        <f aca="false">Сентябрь!H2</f>
        <v>Сентябрь</v>
      </c>
      <c r="B13" s="15" t="n">
        <f aca="false">Сентябрь!B33</f>
        <v>46020</v>
      </c>
      <c r="C13" s="15" t="n">
        <f aca="false">Сентябрь!C33</f>
        <v>0</v>
      </c>
      <c r="D13" s="15" t="n">
        <f aca="false">Сентябрь!D33</f>
        <v>0</v>
      </c>
      <c r="E13" s="15" t="n">
        <f aca="false">Сентябрь!E33</f>
        <v>0</v>
      </c>
      <c r="F13" s="15" t="n">
        <f aca="false">Сентябрь!F33</f>
        <v>640</v>
      </c>
      <c r="G13" s="15" t="n">
        <f aca="false">Сентябрь!G33</f>
        <v>16703.96</v>
      </c>
      <c r="H13" s="15" t="n">
        <f aca="false">Сентябрь!H33</f>
        <v>8047</v>
      </c>
      <c r="I13" s="15" t="n">
        <f aca="false">Сентябрь!I33</f>
        <v>232</v>
      </c>
      <c r="J13" s="15" t="n">
        <f aca="false">Сентябрь!J33</f>
        <v>0</v>
      </c>
      <c r="K13" s="15" t="n">
        <f aca="false">Сентябрь!K33</f>
        <v>9677.99</v>
      </c>
      <c r="L13" s="15" t="n">
        <f aca="false">Сентябрь!L33</f>
        <v>7756.61</v>
      </c>
      <c r="M13" s="15" t="n">
        <f aca="false">Сентябрь!M33</f>
        <v>12250</v>
      </c>
      <c r="N13" s="15" t="n">
        <f aca="false">Сентябрь!N33</f>
        <v>15000</v>
      </c>
      <c r="O13" s="15" t="n">
        <f aca="false">Сентябрь!O33</f>
        <v>1064</v>
      </c>
      <c r="P13" s="15" t="n">
        <f aca="false">Сентябрь!P33</f>
        <v>0</v>
      </c>
      <c r="Q13" s="15" t="n">
        <f aca="false">Сентябрь!Q33</f>
        <v>0</v>
      </c>
      <c r="R13" s="16" t="n">
        <f aca="false">SUM(B13:Q13)</f>
        <v>117391.56</v>
      </c>
    </row>
    <row r="14" customFormat="false" ht="15.75" hidden="false" customHeight="false" outlineLevel="0" collapsed="false">
      <c r="A14" s="14" t="str">
        <f aca="false">Октябрь!H2</f>
        <v>Октябрь</v>
      </c>
      <c r="B14" s="15" t="n">
        <f aca="false">Октябрь!B33</f>
        <v>53373.92</v>
      </c>
      <c r="C14" s="15" t="n">
        <f aca="false">Октябрь!C33</f>
        <v>11000</v>
      </c>
      <c r="D14" s="15" t="n">
        <f aca="false">Октябрь!D33</f>
        <v>0</v>
      </c>
      <c r="E14" s="15" t="n">
        <f aca="false">Октябрь!E33</f>
        <v>0</v>
      </c>
      <c r="F14" s="15" t="n">
        <f aca="false">Октябрь!F33</f>
        <v>640</v>
      </c>
      <c r="G14" s="15" t="n">
        <f aca="false">Октябрь!G33</f>
        <v>22916.96</v>
      </c>
      <c r="H14" s="15" t="n">
        <f aca="false">Октябрь!H33</f>
        <v>8047</v>
      </c>
      <c r="I14" s="15" t="n">
        <f aca="false">Октябрь!I33</f>
        <v>0</v>
      </c>
      <c r="J14" s="15" t="n">
        <f aca="false">Октябрь!J33</f>
        <v>0</v>
      </c>
      <c r="K14" s="15" t="n">
        <f aca="false">Октябрь!K33</f>
        <v>8392.63</v>
      </c>
      <c r="L14" s="15" t="n">
        <f aca="false">Октябрь!L33</f>
        <v>0</v>
      </c>
      <c r="M14" s="15" t="n">
        <f aca="false">Октябрь!M33</f>
        <v>4840</v>
      </c>
      <c r="N14" s="15" t="n">
        <f aca="false">Октябрь!N33</f>
        <v>0</v>
      </c>
      <c r="O14" s="15" t="n">
        <f aca="false">Октябрь!O33</f>
        <v>1320.75</v>
      </c>
      <c r="P14" s="15" t="n">
        <f aca="false">Октябрь!P33</f>
        <v>-228950</v>
      </c>
      <c r="Q14" s="15" t="n">
        <f aca="false">Октябрь!Q33</f>
        <v>0</v>
      </c>
      <c r="R14" s="16" t="n">
        <f aca="false">SUM(B14:Q14)</f>
        <v>-118418.74</v>
      </c>
    </row>
    <row r="15" customFormat="false" ht="15.75" hidden="false" customHeight="false" outlineLevel="0" collapsed="false">
      <c r="A15" s="14" t="str">
        <f aca="false">Ноябрь!H2</f>
        <v>Ноябрь</v>
      </c>
      <c r="B15" s="15" t="n">
        <f aca="false">Ноябрь!B33</f>
        <v>62969.81</v>
      </c>
      <c r="C15" s="15" t="n">
        <f aca="false">Ноябрь!C33</f>
        <v>12000</v>
      </c>
      <c r="D15" s="15" t="n">
        <f aca="false">Ноябрь!D33</f>
        <v>52000</v>
      </c>
      <c r="E15" s="15" t="n">
        <f aca="false">Ноябрь!E33</f>
        <v>0</v>
      </c>
      <c r="F15" s="15" t="n">
        <f aca="false">Ноябрь!F33</f>
        <v>640</v>
      </c>
      <c r="G15" s="15" t="n">
        <f aca="false">Ноябрь!G33</f>
        <v>46168.38</v>
      </c>
      <c r="H15" s="15" t="n">
        <f aca="false">Ноябрь!H33</f>
        <v>8047</v>
      </c>
      <c r="I15" s="15" t="n">
        <f aca="false">Ноябрь!I33</f>
        <v>0</v>
      </c>
      <c r="J15" s="15" t="n">
        <f aca="false">Ноябрь!J33</f>
        <v>0</v>
      </c>
      <c r="K15" s="15" t="n">
        <f aca="false">Ноябрь!K33</f>
        <v>15231.08</v>
      </c>
      <c r="L15" s="15" t="n">
        <f aca="false">Ноябрь!L33</f>
        <v>0</v>
      </c>
      <c r="M15" s="15" t="n">
        <f aca="false">Ноябрь!M33</f>
        <v>0</v>
      </c>
      <c r="N15" s="15" t="n">
        <f aca="false">Ноябрь!N33</f>
        <v>30000</v>
      </c>
      <c r="O15" s="15" t="n">
        <f aca="false">Ноябрь!O33</f>
        <v>13374.85</v>
      </c>
      <c r="P15" s="15" t="n">
        <f aca="false">Ноябрь!P33</f>
        <v>9000</v>
      </c>
      <c r="Q15" s="15" t="n">
        <f aca="false">Ноябрь!Q33</f>
        <v>0</v>
      </c>
      <c r="R15" s="16" t="n">
        <f aca="false">SUM(B15:Q15)</f>
        <v>249431.12</v>
      </c>
    </row>
    <row r="16" customFormat="false" ht="15.75" hidden="false" customHeight="false" outlineLevel="0" collapsed="false">
      <c r="A16" s="14" t="str">
        <f aca="false">Декабрь!H2</f>
        <v>Декабрь</v>
      </c>
      <c r="B16" s="15" t="n">
        <f aca="false">Декабрь!B33</f>
        <v>40770</v>
      </c>
      <c r="C16" s="15" t="n">
        <f aca="false">Декабрь!C33</f>
        <v>3000</v>
      </c>
      <c r="D16" s="15" t="n">
        <f aca="false">Декабрь!D33</f>
        <v>0</v>
      </c>
      <c r="E16" s="15" t="n">
        <f aca="false">Декабрь!E33</f>
        <v>0</v>
      </c>
      <c r="F16" s="15" t="n">
        <f aca="false">Декабрь!F33</f>
        <v>640</v>
      </c>
      <c r="G16" s="15" t="n">
        <f aca="false">Декабрь!G33</f>
        <v>14298.61</v>
      </c>
      <c r="H16" s="15" t="n">
        <f aca="false">Декабрь!H33</f>
        <v>4123</v>
      </c>
      <c r="I16" s="15" t="n">
        <f aca="false">Декабрь!I33</f>
        <v>1856.91</v>
      </c>
      <c r="J16" s="15" t="n">
        <f aca="false">Декабрь!J33</f>
        <v>0</v>
      </c>
      <c r="K16" s="15" t="n">
        <f aca="false">Декабрь!K33</f>
        <v>20775.78</v>
      </c>
      <c r="L16" s="15" t="n">
        <f aca="false">Декабрь!L33</f>
        <v>0</v>
      </c>
      <c r="M16" s="15" t="n">
        <f aca="false">Декабрь!M33</f>
        <v>0</v>
      </c>
      <c r="N16" s="15" t="n">
        <f aca="false">Декабрь!N33</f>
        <v>0</v>
      </c>
      <c r="O16" s="15" t="n">
        <f aca="false">Декабрь!O33</f>
        <v>74080.98</v>
      </c>
      <c r="P16" s="15" t="n">
        <f aca="false">Декабрь!P33</f>
        <v>0</v>
      </c>
      <c r="Q16" s="15" t="n">
        <f aca="false">Декабрь!Q33</f>
        <v>0</v>
      </c>
      <c r="R16" s="16" t="n">
        <f aca="false">SUM(B16:Q16)</f>
        <v>159545.28</v>
      </c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</row>
    <row r="19" customFormat="false" ht="19.5" hidden="false" customHeight="false" outlineLevel="0" collapsed="false">
      <c r="A19" s="17" t="s">
        <v>20</v>
      </c>
      <c r="B19" s="18" t="n">
        <f aca="false">SUM(B5:B18)</f>
        <v>488521.56</v>
      </c>
      <c r="C19" s="18" t="n">
        <f aca="false">SUM(C5:C18)</f>
        <v>38140</v>
      </c>
      <c r="D19" s="18" t="n">
        <f aca="false">SUM(D5:D18)</f>
        <v>52000</v>
      </c>
      <c r="E19" s="18" t="n">
        <f aca="false">SUM(E5:E18)</f>
        <v>110500</v>
      </c>
      <c r="F19" s="18" t="n">
        <f aca="false">SUM(F5:F18)</f>
        <v>44765</v>
      </c>
      <c r="G19" s="18" t="n">
        <f aca="false">SUM(G5:G18)</f>
        <v>352964.28836</v>
      </c>
      <c r="H19" s="18" t="n">
        <f aca="false">SUM(H5:H18)</f>
        <v>95925</v>
      </c>
      <c r="I19" s="18" t="n">
        <f aca="false">SUM(I5:I18)</f>
        <v>4181.86</v>
      </c>
      <c r="J19" s="18" t="n">
        <f aca="false">SUM(J5:J18)</f>
        <v>5719.33</v>
      </c>
      <c r="K19" s="18" t="n">
        <f aca="false">SUM(K5:K18)</f>
        <v>122233.12</v>
      </c>
      <c r="L19" s="18" t="n">
        <f aca="false">SUM(L5:L18)</f>
        <v>63292.29</v>
      </c>
      <c r="M19" s="18" t="n">
        <f aca="false">SUM(M5:M18)</f>
        <v>46918</v>
      </c>
      <c r="N19" s="18" t="n">
        <f aca="false">SUM(N5:N18)</f>
        <v>45000</v>
      </c>
      <c r="O19" s="18" t="n">
        <f aca="false">SUM(O5:O18)</f>
        <v>-13986.92</v>
      </c>
      <c r="P19" s="18" t="n">
        <f aca="false">SUM(P5:P18)</f>
        <v>410848</v>
      </c>
      <c r="Q19" s="18" t="n">
        <f aca="false">SUM(Q5:Q18)</f>
        <v>58000</v>
      </c>
      <c r="R19" s="19" t="n">
        <f aca="false">SUM(R5:R18)</f>
        <v>1925021.52836</v>
      </c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0277777777778" right="0.3" top="0.909722222222222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J1" activePane="topLeft" state="split"/>
      <selection pane="topLeft" activeCell="E3" activeCellId="0" sqref="D3:E3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85"/>
    <col collapsed="false" customWidth="true" hidden="false" outlineLevel="0" max="5" min="3" style="1" width="6.7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2" min="11" style="1" width="10.71"/>
    <col collapsed="false" customWidth="true" hidden="false" outlineLevel="0" max="15" min="13" style="1" width="11.85"/>
    <col collapsed="false" customWidth="true" hidden="false" outlineLevel="0" max="17" min="16" style="1" width="6.7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19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120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8" t="n">
        <v>46020</v>
      </c>
      <c r="C4" s="58"/>
      <c r="D4" s="58"/>
      <c r="E4" s="58"/>
      <c r="F4" s="58" t="n">
        <v>6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32" t="n">
        <f aca="false">SUM(B4:Q4)</f>
        <v>46660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16610.96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16610.96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 t="n">
        <v>93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93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14</v>
      </c>
      <c r="P7" s="54"/>
      <c r="Q7" s="54"/>
      <c r="R7" s="35" t="n">
        <f aca="false">SUM(B7:Q7)</f>
        <v>14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 t="n">
        <v>8047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8047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35" t="n">
        <f aca="false">SUM(B9:Q9)</f>
        <v>0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 t="n">
        <v>232</v>
      </c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232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5" t="n">
        <f aca="false">SUM(B12:Q12)</f>
        <v>0</v>
      </c>
    </row>
    <row r="13" customFormat="false" ht="15.75" hidden="false" customHeight="false" outlineLevel="0" collapsed="false">
      <c r="A13" s="14" t="s">
        <v>10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35" t="n">
        <f aca="false">SUM(B13:Q13)</f>
        <v>0</v>
      </c>
    </row>
    <row r="14" customFormat="false" ht="15.75" hidden="false" customHeight="false" outlineLevel="0" collapsed="false">
      <c r="A14" s="14" t="s">
        <v>12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 t="n">
        <v>7756.61</v>
      </c>
      <c r="M14" s="54"/>
      <c r="N14" s="54"/>
      <c r="O14" s="54"/>
      <c r="P14" s="54"/>
      <c r="Q14" s="54"/>
      <c r="R14" s="35" t="n">
        <f aca="false">SUM(B14:Q14)</f>
        <v>7756.61</v>
      </c>
    </row>
    <row r="15" customFormat="false" ht="15.75" hidden="false" customHeight="false" outlineLevel="0" collapsed="false">
      <c r="A15" s="14" t="s">
        <v>10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0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5" t="n">
        <f aca="false">SUM(B16:Q16)</f>
        <v>0</v>
      </c>
    </row>
    <row r="17" customFormat="false" ht="15.75" hidden="false" customHeight="false" outlineLevel="0" collapsed="false">
      <c r="A17" s="14" t="s">
        <v>1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 t="n">
        <v>12250</v>
      </c>
      <c r="N17" s="54"/>
      <c r="O17" s="54"/>
      <c r="P17" s="54"/>
      <c r="Q17" s="54"/>
      <c r="R17" s="35" t="n">
        <f aca="false">SUM(B17:Q17)</f>
        <v>12250</v>
      </c>
    </row>
    <row r="18" customFormat="false" ht="15.75" hidden="false" customHeight="false" outlineLevel="0" collapsed="false">
      <c r="A18" s="1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1050</v>
      </c>
      <c r="P18" s="54"/>
      <c r="Q18" s="54"/>
      <c r="R18" s="35" t="n">
        <f aca="false">SUM(B18:Q18)</f>
        <v>1050</v>
      </c>
    </row>
    <row r="19" customFormat="false" ht="15.75" hidden="false" customHeight="false" outlineLevel="0" collapsed="false">
      <c r="A19" s="1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35" t="n">
        <f aca="false">SUM(B19:Q19)</f>
        <v>0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9677.99</v>
      </c>
      <c r="L20" s="54"/>
      <c r="M20" s="54"/>
      <c r="N20" s="54"/>
      <c r="O20" s="54"/>
      <c r="P20" s="54"/>
      <c r="Q20" s="54"/>
      <c r="R20" s="35" t="n">
        <f aca="false">SUM(B20:Q20)</f>
        <v>9677.99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35" t="n">
        <f aca="false">SUM(B21:Q21)</f>
        <v>0</v>
      </c>
    </row>
    <row r="22" customFormat="false" ht="15.75" hidden="false" customHeight="false" outlineLevel="0" collapsed="false">
      <c r="A22" s="14" t="s">
        <v>10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SUM(B22:Q22)</f>
        <v>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 t="s">
        <v>12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 t="n">
        <v>15000</v>
      </c>
      <c r="O29" s="59"/>
      <c r="P29" s="54"/>
      <c r="Q29" s="54"/>
      <c r="R29" s="35" t="n">
        <f aca="false">SUM(B29:Q29)</f>
        <v>1500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 t="n">
        <f aca="false">SUM(B32:Q32)</f>
        <v>0</v>
      </c>
    </row>
    <row r="33" customFormat="false" ht="19.5" hidden="false" customHeight="false" outlineLevel="0" collapsed="false">
      <c r="A33" s="17" t="s">
        <v>54</v>
      </c>
      <c r="B33" s="37" t="n">
        <f aca="false">SUM(B4:B32)</f>
        <v>4602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640</v>
      </c>
      <c r="G33" s="37" t="n">
        <f aca="false">SUM(G4:G32)</f>
        <v>16703.96</v>
      </c>
      <c r="H33" s="37" t="n">
        <f aca="false">SUM(H4:H32)</f>
        <v>8047</v>
      </c>
      <c r="I33" s="37" t="n">
        <f aca="false">SUM(I4:I32)</f>
        <v>232</v>
      </c>
      <c r="J33" s="37" t="n">
        <f aca="false">SUM(J4:J32)</f>
        <v>0</v>
      </c>
      <c r="K33" s="37" t="n">
        <f aca="false">SUM(K4:K32)</f>
        <v>9677.99</v>
      </c>
      <c r="L33" s="37" t="n">
        <f aca="false">SUM(L4:L32)</f>
        <v>7756.61</v>
      </c>
      <c r="M33" s="37" t="n">
        <f aca="false">SUM(M4:M32)</f>
        <v>12250</v>
      </c>
      <c r="N33" s="37" t="n">
        <f aca="false">SUM(N4:N32)</f>
        <v>15000</v>
      </c>
      <c r="O33" s="37" t="n">
        <f aca="false">SUM(O4:O32)</f>
        <v>1064</v>
      </c>
      <c r="P33" s="37" t="n">
        <f aca="false">SUM(P4:P32)</f>
        <v>0</v>
      </c>
      <c r="Q33" s="37" t="n">
        <f aca="false">SUM(Q4:Q32)</f>
        <v>0</v>
      </c>
      <c r="R33" s="38" t="n">
        <f aca="false">SUM(R4:R32)</f>
        <v>117391.5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85"/>
    <col collapsed="false" customWidth="true" hidden="false" outlineLevel="0" max="3" min="3" style="1" width="11.85"/>
    <col collapsed="false" customWidth="true" hidden="false" outlineLevel="0" max="5" min="4" style="1" width="6.7"/>
    <col collapsed="false" customWidth="true" hidden="false" outlineLevel="0" max="6" min="6" style="1" width="10.71"/>
    <col collapsed="false" customWidth="true" hidden="false" outlineLevel="0" max="8" min="7" style="1" width="11.85"/>
    <col collapsed="false" customWidth="true" hidden="false" outlineLevel="0" max="10" min="9" style="1" width="6.7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6.7"/>
    <col collapsed="false" customWidth="true" hidden="false" outlineLevel="0" max="15" min="15" style="1" width="10.71"/>
    <col collapsed="false" customWidth="true" hidden="false" outlineLevel="0" max="16" min="16" style="1" width="13.85"/>
    <col collapsed="false" customWidth="true" hidden="false" outlineLevel="0" max="17" min="17" style="1" width="6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25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60" t="n">
        <v>53373.92</v>
      </c>
      <c r="C4" s="58" t="n">
        <v>11000</v>
      </c>
      <c r="D4" s="58"/>
      <c r="E4" s="58"/>
      <c r="F4" s="58" t="n">
        <v>6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32" t="n">
        <f aca="false">SUM(B4:Q4)</f>
        <v>65013.92</v>
      </c>
    </row>
    <row r="5" customFormat="false" ht="15.75" hidden="false" customHeight="false" outlineLevel="0" collapsed="false">
      <c r="A5" s="14" t="s">
        <v>31</v>
      </c>
      <c r="B5" s="59"/>
      <c r="C5" s="54"/>
      <c r="D5" s="54"/>
      <c r="E5" s="54"/>
      <c r="F5" s="54"/>
      <c r="G5" s="54" t="n">
        <v>22788.96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22788.96</v>
      </c>
    </row>
    <row r="6" customFormat="false" ht="15.75" hidden="false" customHeight="false" outlineLevel="0" collapsed="false">
      <c r="A6" s="14" t="s">
        <v>96</v>
      </c>
      <c r="B6" s="59"/>
      <c r="C6" s="54"/>
      <c r="D6" s="54"/>
      <c r="E6" s="54"/>
      <c r="F6" s="54"/>
      <c r="G6" s="54" t="n">
        <v>128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128</v>
      </c>
    </row>
    <row r="7" customFormat="false" ht="15.75" hidden="false" customHeight="false" outlineLevel="0" collapsed="false">
      <c r="A7" s="14" t="s">
        <v>97</v>
      </c>
      <c r="B7" s="59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35" t="n">
        <f aca="false">SUM(B7:Q7)</f>
        <v>0</v>
      </c>
    </row>
    <row r="8" customFormat="false" ht="15.75" hidden="false" customHeight="false" outlineLevel="0" collapsed="false">
      <c r="A8" s="14" t="s">
        <v>98</v>
      </c>
      <c r="B8" s="59"/>
      <c r="C8" s="54"/>
      <c r="D8" s="54"/>
      <c r="E8" s="54"/>
      <c r="F8" s="54"/>
      <c r="G8" s="54"/>
      <c r="H8" s="54" t="n">
        <v>8047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8047</v>
      </c>
    </row>
    <row r="9" customFormat="false" ht="15.75" hidden="false" customHeight="false" outlineLevel="0" collapsed="false">
      <c r="A9" s="14" t="s">
        <v>99</v>
      </c>
      <c r="B9" s="59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35" t="n">
        <f aca="false">SUM(B9:Q9)</f>
        <v>0</v>
      </c>
    </row>
    <row r="10" customFormat="false" ht="15.75" hidden="false" customHeight="false" outlineLevel="0" collapsed="false">
      <c r="A10" s="14" t="s">
        <v>80</v>
      </c>
      <c r="B10" s="59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0</v>
      </c>
    </row>
    <row r="11" customFormat="false" ht="15.75" hidden="false" customHeight="false" outlineLevel="0" collapsed="false">
      <c r="A11" s="14" t="s">
        <v>100</v>
      </c>
      <c r="B11" s="59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01</v>
      </c>
      <c r="B12" s="59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5" t="n">
        <f aca="false">SUM(B12:Q12)</f>
        <v>0</v>
      </c>
    </row>
    <row r="13" customFormat="false" ht="15.75" hidden="false" customHeight="false" outlineLevel="0" collapsed="false">
      <c r="A13" s="14" t="s">
        <v>126</v>
      </c>
      <c r="B13" s="59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v>850</v>
      </c>
      <c r="P13" s="54"/>
      <c r="Q13" s="54"/>
      <c r="R13" s="35" t="n">
        <f aca="false">SUM(B13:Q13)</f>
        <v>850</v>
      </c>
    </row>
    <row r="14" customFormat="false" ht="15.75" hidden="false" customHeight="false" outlineLevel="0" collapsed="false">
      <c r="A14" s="14" t="s">
        <v>103</v>
      </c>
      <c r="B14" s="59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35" t="n">
        <f aca="false">SUM(B14:Q14)</f>
        <v>0</v>
      </c>
    </row>
    <row r="15" customFormat="false" ht="15.75" hidden="false" customHeight="false" outlineLevel="0" collapsed="false">
      <c r="A15" s="14" t="s">
        <v>104</v>
      </c>
      <c r="B15" s="5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0</v>
      </c>
    </row>
    <row r="16" customFormat="false" ht="15.75" hidden="false" customHeight="false" outlineLevel="0" collapsed="false">
      <c r="A16" s="14" t="s">
        <v>105</v>
      </c>
      <c r="B16" s="59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5" t="n">
        <f aca="false">SUM(B16:Q16)</f>
        <v>0</v>
      </c>
    </row>
    <row r="17" customFormat="false" ht="15.75" hidden="false" customHeight="false" outlineLevel="0" collapsed="false">
      <c r="A17" s="14" t="s">
        <v>127</v>
      </c>
      <c r="B17" s="59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 t="n">
        <v>4840</v>
      </c>
      <c r="N17" s="54"/>
      <c r="O17" s="54"/>
      <c r="P17" s="54"/>
      <c r="Q17" s="54"/>
      <c r="R17" s="35" t="n">
        <f aca="false">SUM(B17:Q17)</f>
        <v>4840</v>
      </c>
    </row>
    <row r="18" customFormat="false" ht="15.75" hidden="false" customHeight="false" outlineLevel="0" collapsed="false">
      <c r="A18" s="14"/>
      <c r="B18" s="59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35" t="n">
        <f aca="false">SUM(B18:Q18)</f>
        <v>0</v>
      </c>
    </row>
    <row r="19" customFormat="false" ht="15.75" hidden="false" customHeight="false" outlineLevel="0" collapsed="false">
      <c r="A19" s="14"/>
      <c r="B19" s="59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35" t="n">
        <f aca="false">SUM(B19:Q19)</f>
        <v>0</v>
      </c>
    </row>
    <row r="20" customFormat="false" ht="15.75" hidden="false" customHeight="false" outlineLevel="0" collapsed="false">
      <c r="A20" s="14" t="s">
        <v>106</v>
      </c>
      <c r="B20" s="59"/>
      <c r="C20" s="54"/>
      <c r="D20" s="54"/>
      <c r="E20" s="54"/>
      <c r="F20" s="54"/>
      <c r="G20" s="54"/>
      <c r="H20" s="54"/>
      <c r="I20" s="54"/>
      <c r="J20" s="54"/>
      <c r="K20" s="54" t="n">
        <v>8392.63</v>
      </c>
      <c r="L20" s="54"/>
      <c r="M20" s="54"/>
      <c r="N20" s="54"/>
      <c r="O20" s="54"/>
      <c r="P20" s="54"/>
      <c r="Q20" s="54"/>
      <c r="R20" s="35" t="n">
        <f aca="false">SUM(B20:Q20)</f>
        <v>8392.63</v>
      </c>
    </row>
    <row r="21" customFormat="false" ht="15.75" hidden="false" customHeight="false" outlineLevel="0" collapsed="false">
      <c r="A21" s="14" t="s">
        <v>107</v>
      </c>
      <c r="B21" s="59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 t="n">
        <v>330.75</v>
      </c>
      <c r="P21" s="54"/>
      <c r="Q21" s="54"/>
      <c r="R21" s="35" t="n">
        <f aca="false">SUM(B21:Q21)</f>
        <v>330.75</v>
      </c>
    </row>
    <row r="22" customFormat="false" ht="15.75" hidden="false" customHeight="false" outlineLevel="0" collapsed="false">
      <c r="A22" s="14" t="s">
        <v>108</v>
      </c>
      <c r="B22" s="5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SUM(B22:Q22)</f>
        <v>0</v>
      </c>
    </row>
    <row r="23" s="56" customFormat="true" ht="15.75" hidden="false" customHeight="false" outlineLevel="0" collapsed="false">
      <c r="A23" s="55" t="s">
        <v>109</v>
      </c>
      <c r="B23" s="6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/>
      <c r="B24" s="59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9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 t="s">
        <v>128</v>
      </c>
      <c r="B26" s="59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 t="n">
        <v>-256030</v>
      </c>
      <c r="Q26" s="54"/>
      <c r="R26" s="35" t="n">
        <f aca="false">SUM(B26:Q26)</f>
        <v>-256030</v>
      </c>
    </row>
    <row r="27" customFormat="false" ht="15.75" hidden="false" customHeight="false" outlineLevel="0" collapsed="false">
      <c r="A27" s="14" t="s">
        <v>129</v>
      </c>
      <c r="B27" s="59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 t="n">
        <v>22280</v>
      </c>
      <c r="Q27" s="54"/>
      <c r="R27" s="35" t="n">
        <f aca="false">SUM(B27:Q27)</f>
        <v>22280</v>
      </c>
    </row>
    <row r="28" customFormat="false" ht="15.75" hidden="false" customHeight="false" outlineLevel="0" collapsed="false">
      <c r="A28" s="14" t="s">
        <v>130</v>
      </c>
      <c r="B28" s="5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 t="n">
        <v>4800</v>
      </c>
      <c r="Q28" s="54"/>
      <c r="R28" s="35" t="n">
        <f aca="false">SUM(B28:Q28)</f>
        <v>4800</v>
      </c>
    </row>
    <row r="29" customFormat="false" ht="15.75" hidden="false" customHeight="false" outlineLevel="0" collapsed="false">
      <c r="A29" s="14" t="s">
        <v>131</v>
      </c>
      <c r="B29" s="5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 t="n">
        <v>140</v>
      </c>
      <c r="P29" s="54"/>
      <c r="Q29" s="54"/>
      <c r="R29" s="35" t="n">
        <f aca="false">SUM(B29:Q29)</f>
        <v>140</v>
      </c>
    </row>
    <row r="30" customFormat="false" ht="15.75" hidden="false" customHeight="false" outlineLevel="0" collapsed="false">
      <c r="A30" s="14"/>
      <c r="B30" s="59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57"/>
      <c r="B32" s="59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 t="n">
        <f aca="false">SUM(B32:Q32)</f>
        <v>0</v>
      </c>
    </row>
    <row r="33" customFormat="false" ht="19.5" hidden="false" customHeight="false" outlineLevel="0" collapsed="false">
      <c r="A33" s="17" t="s">
        <v>54</v>
      </c>
      <c r="B33" s="37" t="n">
        <f aca="false">SUM(B4:B32)</f>
        <v>53373.92</v>
      </c>
      <c r="C33" s="37" t="n">
        <f aca="false">SUM(C4:C32)</f>
        <v>1100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640</v>
      </c>
      <c r="G33" s="37" t="n">
        <f aca="false">SUM(G4:G32)</f>
        <v>22916.96</v>
      </c>
      <c r="H33" s="37" t="n">
        <f aca="false">SUM(H4:H32)</f>
        <v>8047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8392.63</v>
      </c>
      <c r="L33" s="37" t="n">
        <f aca="false">SUM(L4:L32)</f>
        <v>0</v>
      </c>
      <c r="M33" s="37" t="n">
        <f aca="false">SUM(M4:M32)</f>
        <v>4840</v>
      </c>
      <c r="N33" s="37" t="n">
        <f aca="false">SUM(N4:N32)</f>
        <v>0</v>
      </c>
      <c r="O33" s="37" t="n">
        <f aca="false">SUM(O4:O32)</f>
        <v>1320.75</v>
      </c>
      <c r="P33" s="37" t="n">
        <f aca="false">SUM(P4:P32)</f>
        <v>-228950</v>
      </c>
      <c r="Q33" s="37" t="n">
        <f aca="false">SUM(Q4:Q32)</f>
        <v>0</v>
      </c>
      <c r="R33" s="38" t="n">
        <f aca="false">SUM(R4:R32)</f>
        <v>-118418.74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3.56"/>
    <col collapsed="false" customWidth="true" hidden="false" outlineLevel="0" max="5" min="5" style="1" width="7.28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10" min="9" style="1" width="7.28"/>
    <col collapsed="false" customWidth="true" hidden="false" outlineLevel="0" max="11" min="11" style="1" width="13.56"/>
    <col collapsed="false" customWidth="true" hidden="false" outlineLevel="0" max="13" min="12" style="1" width="7.28"/>
    <col collapsed="false" customWidth="true" hidden="false" outlineLevel="0" max="14" min="14" style="1" width="11.85"/>
    <col collapsed="false" customWidth="true" hidden="false" outlineLevel="0" max="15" min="15" style="1" width="13.56"/>
    <col collapsed="false" customWidth="true" hidden="false" outlineLevel="0" max="16" min="16" style="1" width="12.28"/>
    <col collapsed="false" customWidth="true" hidden="false" outlineLevel="0" max="17" min="17" style="1" width="7.28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32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8" t="n">
        <v>62969.81</v>
      </c>
      <c r="C4" s="58" t="n">
        <v>12000</v>
      </c>
      <c r="D4" s="58" t="n">
        <v>52000</v>
      </c>
      <c r="E4" s="58"/>
      <c r="F4" s="58" t="n">
        <v>6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32" t="n">
        <f aca="false">SUM(B4:Q4)</f>
        <v>127609.81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45911.38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45911.38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 t="n">
        <v>257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257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92.39</v>
      </c>
      <c r="P7" s="54"/>
      <c r="Q7" s="54"/>
      <c r="R7" s="35" t="n">
        <f aca="false">SUM(B7:Q7)</f>
        <v>292.39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 t="n">
        <v>8047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8047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35" t="n">
        <f aca="false">SUM(B9:Q9)</f>
        <v>0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0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5" t="n">
        <f aca="false">SUM(B12:Q12)</f>
        <v>0</v>
      </c>
    </row>
    <row r="13" customFormat="false" ht="15.75" hidden="false" customHeight="false" outlineLevel="0" collapsed="false">
      <c r="A13" s="14" t="s">
        <v>13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v>205.71</v>
      </c>
      <c r="P13" s="54"/>
      <c r="Q13" s="54"/>
      <c r="R13" s="35" t="n">
        <f aca="false">SUM(B13:Q13)</f>
        <v>205.71</v>
      </c>
    </row>
    <row r="14" customFormat="false" ht="15.75" hidden="false" customHeight="false" outlineLevel="0" collapsed="false">
      <c r="A14" s="14" t="s">
        <v>13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v>603.75</v>
      </c>
      <c r="P14" s="54"/>
      <c r="Q14" s="54"/>
      <c r="R14" s="35" t="n">
        <f aca="false">SUM(B14:Q14)</f>
        <v>603.75</v>
      </c>
    </row>
    <row r="15" customFormat="false" ht="15.75" hidden="false" customHeight="false" outlineLevel="0" collapsed="false">
      <c r="A15" s="14" t="s">
        <v>10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0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5" t="n">
        <f aca="false">SUM(B16:Q16)</f>
        <v>0</v>
      </c>
    </row>
    <row r="17" customFormat="false" ht="15.75" hidden="false" customHeight="false" outlineLevel="0" collapsed="false">
      <c r="A17" s="14" t="s">
        <v>10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n">
        <v>9000</v>
      </c>
      <c r="Q17" s="54"/>
      <c r="R17" s="35" t="n">
        <f aca="false">SUM(B17:Q17)</f>
        <v>9000</v>
      </c>
    </row>
    <row r="18" customFormat="false" ht="15.75" hidden="false" customHeight="false" outlineLevel="0" collapsed="false">
      <c r="A18" s="14" t="s">
        <v>13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 t="n">
        <v>30000</v>
      </c>
      <c r="O18" s="54"/>
      <c r="P18" s="54"/>
      <c r="Q18" s="54"/>
      <c r="R18" s="35" t="n">
        <f aca="false">SUM(B18:Q18)</f>
        <v>30000</v>
      </c>
    </row>
    <row r="19" customFormat="false" ht="15.75" hidden="false" customHeight="false" outlineLevel="0" collapsed="false">
      <c r="A19" s="14" t="s">
        <v>13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n">
        <v>12000</v>
      </c>
      <c r="P19" s="54"/>
      <c r="Q19" s="54"/>
      <c r="R19" s="35" t="n">
        <f aca="false">SUM(B19:Q19)</f>
        <v>12000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9551.43</v>
      </c>
      <c r="L20" s="54"/>
      <c r="M20" s="54"/>
      <c r="N20" s="54"/>
      <c r="O20" s="54"/>
      <c r="P20" s="54"/>
      <c r="Q20" s="54"/>
      <c r="R20" s="35" t="n">
        <f aca="false">SUM(B20:Q20)</f>
        <v>9551.43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 t="n">
        <v>273</v>
      </c>
      <c r="P21" s="54"/>
      <c r="Q21" s="54"/>
      <c r="R21" s="35" t="n">
        <f aca="false">SUM(B21:Q21)</f>
        <v>273</v>
      </c>
    </row>
    <row r="22" customFormat="false" ht="15.75" hidden="false" customHeight="false" outlineLevel="0" collapsed="false">
      <c r="A22" s="14" t="s">
        <v>10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SUM(B22:Q22)</f>
        <v>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 t="s">
        <v>137</v>
      </c>
      <c r="B24" s="54"/>
      <c r="C24" s="54"/>
      <c r="D24" s="54"/>
      <c r="E24" s="54"/>
      <c r="F24" s="54"/>
      <c r="G24" s="54"/>
      <c r="H24" s="54"/>
      <c r="I24" s="54"/>
      <c r="J24" s="54"/>
      <c r="K24" s="54" t="n">
        <v>1075</v>
      </c>
      <c r="L24" s="54"/>
      <c r="M24" s="54"/>
      <c r="N24" s="54"/>
      <c r="O24" s="54"/>
      <c r="P24" s="54"/>
      <c r="Q24" s="54"/>
      <c r="R24" s="35" t="n">
        <f aca="false">SUM(B24:Q24)</f>
        <v>1075</v>
      </c>
    </row>
    <row r="25" customFormat="false" ht="15.75" hidden="false" customHeight="false" outlineLevel="0" collapsed="false">
      <c r="A25" s="14" t="s">
        <v>138</v>
      </c>
      <c r="B25" s="54"/>
      <c r="C25" s="54"/>
      <c r="D25" s="54"/>
      <c r="E25" s="54"/>
      <c r="F25" s="54"/>
      <c r="G25" s="54"/>
      <c r="H25" s="54"/>
      <c r="I25" s="54"/>
      <c r="J25" s="54"/>
      <c r="K25" s="54" t="n">
        <v>4604.65</v>
      </c>
      <c r="L25" s="54"/>
      <c r="M25" s="54"/>
      <c r="N25" s="54"/>
      <c r="O25" s="54"/>
      <c r="P25" s="54"/>
      <c r="Q25" s="54"/>
      <c r="R25" s="35" t="n">
        <f aca="false">SUM(B25:Q25)</f>
        <v>4604.65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35" t="n">
        <f aca="false">SUM(B29:Q29)</f>
        <v>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62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 t="n">
        <f aca="false">SUM(B32:Q32)</f>
        <v>0</v>
      </c>
    </row>
    <row r="33" customFormat="false" ht="19.5" hidden="false" customHeight="false" outlineLevel="0" collapsed="false">
      <c r="A33" s="17" t="s">
        <v>54</v>
      </c>
      <c r="B33" s="37" t="n">
        <f aca="false">SUM(B4:B32)</f>
        <v>62969.81</v>
      </c>
      <c r="C33" s="37" t="n">
        <f aca="false">SUM(C4:C32)</f>
        <v>12000</v>
      </c>
      <c r="D33" s="37" t="n">
        <f aca="false">SUM(D4:D32)</f>
        <v>52000</v>
      </c>
      <c r="E33" s="37" t="n">
        <f aca="false">SUM(E4:E32)</f>
        <v>0</v>
      </c>
      <c r="F33" s="37" t="n">
        <f aca="false">SUM(F4:F32)</f>
        <v>640</v>
      </c>
      <c r="G33" s="37" t="n">
        <f aca="false">SUM(G4:G32)</f>
        <v>46168.38</v>
      </c>
      <c r="H33" s="37" t="n">
        <f aca="false">SUM(H4:H32)</f>
        <v>8047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15231.08</v>
      </c>
      <c r="L33" s="37" t="n">
        <f aca="false">SUM(L4:L32)</f>
        <v>0</v>
      </c>
      <c r="M33" s="37" t="n">
        <f aca="false">SUM(M4:M32)</f>
        <v>0</v>
      </c>
      <c r="N33" s="37" t="n">
        <f aca="false">SUM(N4:N32)</f>
        <v>30000</v>
      </c>
      <c r="O33" s="37" t="n">
        <f aca="false">SUM(O4:O32)</f>
        <v>13374.85</v>
      </c>
      <c r="P33" s="37" t="n">
        <f aca="false">SUM(P4:P32)</f>
        <v>9000</v>
      </c>
      <c r="Q33" s="37" t="n">
        <f aca="false">SUM(Q4:Q32)</f>
        <v>0</v>
      </c>
      <c r="R33" s="38" t="n">
        <f aca="false">SUM(R4:R32)</f>
        <v>249431.12</v>
      </c>
    </row>
  </sheetData>
  <mergeCells count="1">
    <mergeCell ref="A1:R1"/>
  </mergeCells>
  <printOptions headings="false" gridLines="false" gridLinesSet="true" horizontalCentered="true" verticalCentered="false"/>
  <pageMargins left="0.354166666666667" right="0.196527777777778" top="0.433333333333333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15.7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8.28"/>
    <col collapsed="false" customWidth="true" hidden="false" outlineLevel="0" max="11" min="11" style="1" width="15.13"/>
    <col collapsed="false" customWidth="true" hidden="false" outlineLevel="0" max="14" min="12" style="1" width="7.14"/>
    <col collapsed="false" customWidth="true" hidden="false" outlineLevel="0" max="15" min="15" style="1" width="13.56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39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4" t="n">
        <v>40770</v>
      </c>
      <c r="C4" s="54" t="n">
        <v>3000</v>
      </c>
      <c r="D4" s="54"/>
      <c r="E4" s="54"/>
      <c r="F4" s="54" t="n">
        <v>6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32" t="n">
        <f aca="false">SUM(B4:Q4)</f>
        <v>44410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14219.61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14219.61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 t="n">
        <v>7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79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192.26</v>
      </c>
      <c r="P7" s="54"/>
      <c r="Q7" s="54"/>
      <c r="R7" s="35" t="n">
        <f aca="false">SUM(B7:Q7)</f>
        <v>192.26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 t="n">
        <v>4123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4123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35" t="n">
        <f aca="false">SUM(B9:Q9)</f>
        <v>0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0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4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2540</v>
      </c>
      <c r="P12" s="54"/>
      <c r="Q12" s="54"/>
      <c r="R12" s="35" t="n">
        <f aca="false">SUM(B12:Q12)</f>
        <v>2540</v>
      </c>
    </row>
    <row r="13" customFormat="false" ht="15.75" hidden="false" customHeight="false" outlineLevel="0" collapsed="false">
      <c r="A13" s="14" t="s">
        <v>14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v>785</v>
      </c>
      <c r="P13" s="54"/>
      <c r="Q13" s="54"/>
      <c r="R13" s="35" t="n">
        <f aca="false">SUM(B13:Q13)</f>
        <v>785</v>
      </c>
    </row>
    <row r="14" customFormat="false" ht="15.75" hidden="false" customHeight="false" outlineLevel="0" collapsed="false">
      <c r="A14" s="14" t="s">
        <v>14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v>4830</v>
      </c>
      <c r="P14" s="54"/>
      <c r="Q14" s="54"/>
      <c r="R14" s="35" t="n">
        <f aca="false">SUM(B14:Q14)</f>
        <v>4830</v>
      </c>
    </row>
    <row r="15" customFormat="false" ht="15.75" hidden="false" customHeight="false" outlineLevel="0" collapsed="false">
      <c r="A15" s="14" t="s">
        <v>143</v>
      </c>
      <c r="B15" s="54"/>
      <c r="C15" s="54"/>
      <c r="D15" s="54"/>
      <c r="E15" s="54"/>
      <c r="F15" s="54"/>
      <c r="G15" s="54"/>
      <c r="H15" s="54"/>
      <c r="I15" s="54" t="n">
        <v>1856.91</v>
      </c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1856.91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n">
        <v>64736</v>
      </c>
      <c r="P16" s="54"/>
      <c r="Q16" s="54"/>
      <c r="R16" s="35" t="n">
        <f aca="false">SUM(B16:Q16)</f>
        <v>64736</v>
      </c>
    </row>
    <row r="17" customFormat="false" ht="15.75" hidden="false" customHeight="false" outlineLevel="0" collapsed="false">
      <c r="A17" s="14" t="s">
        <v>14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300</v>
      </c>
      <c r="P17" s="54"/>
      <c r="Q17" s="54"/>
      <c r="R17" s="35" t="n">
        <f aca="false">SUM(B17:Q17)</f>
        <v>300</v>
      </c>
    </row>
    <row r="18" customFormat="false" ht="15.75" hidden="false" customHeight="false" outlineLevel="0" collapsed="false">
      <c r="A18" s="14" t="s">
        <v>14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210</v>
      </c>
      <c r="P18" s="54"/>
      <c r="Q18" s="54"/>
      <c r="R18" s="35" t="n">
        <f aca="false">SUM(B18:Q18)</f>
        <v>210</v>
      </c>
    </row>
    <row r="19" customFormat="false" ht="15.75" hidden="false" customHeight="false" outlineLevel="0" collapsed="false">
      <c r="A19" s="14" t="s">
        <v>14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n">
        <v>753</v>
      </c>
      <c r="P19" s="54"/>
      <c r="Q19" s="54"/>
      <c r="R19" s="35" t="n">
        <f aca="false">SUM(B19:Q19)</f>
        <v>753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20775.78</v>
      </c>
      <c r="L20" s="54"/>
      <c r="M20" s="54"/>
      <c r="N20" s="54"/>
      <c r="O20" s="54"/>
      <c r="P20" s="54"/>
      <c r="Q20" s="54"/>
      <c r="R20" s="35" t="n">
        <f aca="false">SUM(B20:Q20)</f>
        <v>20775.78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 t="n">
        <v>-265.28</v>
      </c>
      <c r="P21" s="54"/>
      <c r="Q21" s="54"/>
      <c r="R21" s="35" t="n">
        <f aca="false">SUM(B21:Q21)</f>
        <v>-265.28</v>
      </c>
    </row>
    <row r="22" customFormat="false" ht="15.75" hidden="false" customHeight="false" outlineLevel="0" collapsed="false">
      <c r="A22" s="14" t="s">
        <v>10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SUM(B22:Q22)</f>
        <v>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35" t="n">
        <f aca="false">SUM(B29:Q29)</f>
        <v>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5.75" hidden="false" customHeight="false" outlineLevel="0" collapsed="false">
      <c r="A32" s="6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 t="n">
        <f aca="false">SUM(B32:Q32)</f>
        <v>0</v>
      </c>
    </row>
    <row r="33" customFormat="false" ht="19.5" hidden="false" customHeight="false" outlineLevel="0" collapsed="false">
      <c r="A33" s="17" t="s">
        <v>54</v>
      </c>
      <c r="B33" s="37" t="n">
        <f aca="false">SUM(B4:B32)</f>
        <v>40770</v>
      </c>
      <c r="C33" s="37" t="n">
        <f aca="false">SUM(C4:C32)</f>
        <v>300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640</v>
      </c>
      <c r="G33" s="37" t="n">
        <f aca="false">SUM(G4:G32)</f>
        <v>14298.61</v>
      </c>
      <c r="H33" s="37" t="n">
        <f aca="false">SUM(H4:H32)</f>
        <v>4123</v>
      </c>
      <c r="I33" s="37" t="n">
        <f aca="false">SUM(I4:I32)</f>
        <v>1856.91</v>
      </c>
      <c r="J33" s="37" t="n">
        <f aca="false">SUM(J4:J32)</f>
        <v>0</v>
      </c>
      <c r="K33" s="37" t="n">
        <f aca="false">SUM(K4:K32)</f>
        <v>20775.78</v>
      </c>
      <c r="L33" s="37" t="n">
        <f aca="false">SUM(L4:L32)</f>
        <v>0</v>
      </c>
      <c r="M33" s="37" t="n">
        <f aca="false">SUM(M4:M32)</f>
        <v>0</v>
      </c>
      <c r="N33" s="37" t="n">
        <f aca="false">SUM(N4:N32)</f>
        <v>0</v>
      </c>
      <c r="O33" s="37" t="n">
        <f aca="false">SUM(O4:O32)</f>
        <v>74080.98</v>
      </c>
      <c r="P33" s="37" t="n">
        <f aca="false">SUM(P4:P32)</f>
        <v>0</v>
      </c>
      <c r="Q33" s="37" t="n">
        <f aca="false">SUM(Q4:Q32)</f>
        <v>0</v>
      </c>
      <c r="R33" s="38" t="n">
        <f aca="false">SUM(R4:R32)</f>
        <v>159545.28</v>
      </c>
    </row>
  </sheetData>
  <mergeCells count="1">
    <mergeCell ref="A1:R1"/>
  </mergeCells>
  <printOptions headings="false" gridLines="false" gridLinesSet="true" horizontalCentered="true" verticalCentered="false"/>
  <pageMargins left="0.315277777777778" right="0.275694444444444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3" min="3" style="0" width="19.14"/>
    <col collapsed="false" customWidth="true" hidden="false" outlineLevel="0" max="4" min="4" style="0" width="19.56"/>
  </cols>
  <sheetData>
    <row r="1" customFormat="false" ht="26.25" hidden="false" customHeight="false" outlineLevel="0" collapsed="false">
      <c r="A1" s="2" t="s">
        <v>147</v>
      </c>
      <c r="B1" s="2"/>
      <c r="C1" s="2"/>
      <c r="D1" s="2"/>
      <c r="E1" s="64"/>
      <c r="F1" s="64"/>
      <c r="G1" s="64"/>
      <c r="H1" s="64"/>
    </row>
    <row r="2" customFormat="false" ht="19.5" hidden="false" customHeight="false" outlineLevel="0" collapsed="false">
      <c r="A2" s="65" t="s">
        <v>148</v>
      </c>
      <c r="B2" s="66" t="s">
        <v>149</v>
      </c>
      <c r="C2" s="67" t="s">
        <v>150</v>
      </c>
      <c r="D2" s="68" t="s">
        <v>151</v>
      </c>
    </row>
    <row r="3" customFormat="false" ht="15.75" hidden="false" customHeight="false" outlineLevel="0" collapsed="false">
      <c r="A3" s="69" t="s">
        <v>152</v>
      </c>
      <c r="B3" s="70" t="s">
        <v>153</v>
      </c>
      <c r="C3" s="70" t="s">
        <v>154</v>
      </c>
      <c r="D3" s="71" t="n">
        <v>50000</v>
      </c>
    </row>
    <row r="4" customFormat="false" ht="15.75" hidden="false" customHeight="false" outlineLevel="0" collapsed="false">
      <c r="A4" s="72" t="s">
        <v>155</v>
      </c>
      <c r="B4" s="73" t="s">
        <v>153</v>
      </c>
      <c r="C4" s="73" t="s">
        <v>154</v>
      </c>
      <c r="D4" s="74" t="n">
        <v>50000</v>
      </c>
    </row>
    <row r="5" customFormat="false" ht="15.75" hidden="false" customHeight="false" outlineLevel="0" collapsed="false">
      <c r="A5" s="72" t="s">
        <v>156</v>
      </c>
      <c r="B5" s="73" t="s">
        <v>157</v>
      </c>
      <c r="C5" s="73" t="s">
        <v>158</v>
      </c>
      <c r="D5" s="74" t="n">
        <v>2000</v>
      </c>
    </row>
    <row r="6" customFormat="false" ht="15.75" hidden="false" customHeight="false" outlineLevel="0" collapsed="false">
      <c r="A6" s="72" t="n">
        <v>16.04</v>
      </c>
      <c r="B6" s="73" t="s">
        <v>159</v>
      </c>
      <c r="C6" s="73" t="s">
        <v>158</v>
      </c>
      <c r="D6" s="74" t="n">
        <v>1000</v>
      </c>
    </row>
    <row r="7" customFormat="false" ht="15.75" hidden="false" customHeight="false" outlineLevel="0" collapsed="false">
      <c r="A7" s="72" t="s">
        <v>156</v>
      </c>
      <c r="B7" s="73" t="s">
        <v>160</v>
      </c>
      <c r="C7" s="73" t="s">
        <v>158</v>
      </c>
      <c r="D7" s="74" t="n">
        <v>1000</v>
      </c>
    </row>
    <row r="8" customFormat="false" ht="15.75" hidden="false" customHeight="false" outlineLevel="0" collapsed="false">
      <c r="A8" s="72" t="s">
        <v>161</v>
      </c>
      <c r="B8" s="73" t="s">
        <v>162</v>
      </c>
      <c r="C8" s="73" t="s">
        <v>163</v>
      </c>
      <c r="D8" s="74" t="n">
        <v>213000</v>
      </c>
    </row>
    <row r="9" customFormat="false" ht="15.75" hidden="false" customHeight="false" outlineLevel="0" collapsed="false">
      <c r="A9" s="72" t="s">
        <v>164</v>
      </c>
      <c r="B9" s="73" t="s">
        <v>165</v>
      </c>
      <c r="C9" s="73" t="s">
        <v>158</v>
      </c>
      <c r="D9" s="74" t="n">
        <v>2500</v>
      </c>
    </row>
    <row r="10" customFormat="false" ht="15.75" hidden="false" customHeight="false" outlineLevel="0" collapsed="false">
      <c r="A10" s="72" t="s">
        <v>166</v>
      </c>
      <c r="B10" s="73" t="s">
        <v>167</v>
      </c>
      <c r="C10" s="73" t="s">
        <v>154</v>
      </c>
      <c r="D10" s="74" t="n">
        <v>15000</v>
      </c>
    </row>
    <row r="11" customFormat="false" ht="15.75" hidden="false" customHeight="false" outlineLevel="0" collapsed="false">
      <c r="A11" s="72" t="s">
        <v>166</v>
      </c>
      <c r="B11" s="73" t="s">
        <v>153</v>
      </c>
      <c r="C11" s="73" t="s">
        <v>154</v>
      </c>
      <c r="D11" s="74" t="n">
        <v>50000</v>
      </c>
    </row>
    <row r="12" customFormat="false" ht="15.75" hidden="false" customHeight="false" outlineLevel="0" collapsed="false">
      <c r="A12" s="72" t="s">
        <v>168</v>
      </c>
      <c r="B12" s="73" t="s">
        <v>153</v>
      </c>
      <c r="C12" s="73" t="s">
        <v>154</v>
      </c>
      <c r="D12" s="74" t="n">
        <v>50000</v>
      </c>
    </row>
    <row r="13" customFormat="false" ht="15.75" hidden="false" customHeight="false" outlineLevel="0" collapsed="false">
      <c r="A13" s="72" t="s">
        <v>169</v>
      </c>
      <c r="B13" s="73" t="s">
        <v>170</v>
      </c>
      <c r="C13" s="73" t="s">
        <v>158</v>
      </c>
      <c r="D13" s="74" t="n">
        <v>5000</v>
      </c>
    </row>
    <row r="14" customFormat="false" ht="15.75" hidden="false" customHeight="false" outlineLevel="0" collapsed="false">
      <c r="A14" s="72" t="n">
        <v>25.07</v>
      </c>
      <c r="B14" s="73" t="s">
        <v>160</v>
      </c>
      <c r="C14" s="73" t="s">
        <v>158</v>
      </c>
      <c r="D14" s="74" t="n">
        <v>2000</v>
      </c>
    </row>
    <row r="15" customFormat="false" ht="15.75" hidden="false" customHeight="false" outlineLevel="0" collapsed="false">
      <c r="A15" s="72" t="n">
        <v>25.07</v>
      </c>
      <c r="B15" s="73" t="s">
        <v>171</v>
      </c>
      <c r="C15" s="73" t="s">
        <v>158</v>
      </c>
      <c r="D15" s="74" t="n">
        <v>3000</v>
      </c>
    </row>
    <row r="16" customFormat="false" ht="15.75" hidden="false" customHeight="false" outlineLevel="0" collapsed="false">
      <c r="A16" s="72" t="n">
        <v>25.07</v>
      </c>
      <c r="B16" s="73" t="s">
        <v>172</v>
      </c>
      <c r="C16" s="73" t="s">
        <v>158</v>
      </c>
      <c r="D16" s="74" t="n">
        <v>5000</v>
      </c>
    </row>
    <row r="17" customFormat="false" ht="15.75" hidden="false" customHeight="false" outlineLevel="0" collapsed="false">
      <c r="A17" s="72" t="n">
        <v>14.08</v>
      </c>
      <c r="B17" s="73" t="s">
        <v>173</v>
      </c>
      <c r="C17" s="73" t="s">
        <v>158</v>
      </c>
      <c r="D17" s="74" t="n">
        <v>4000</v>
      </c>
    </row>
    <row r="18" customFormat="false" ht="15.75" hidden="false" customHeight="false" outlineLevel="0" collapsed="false">
      <c r="A18" s="72" t="n">
        <v>14.08</v>
      </c>
      <c r="B18" s="73" t="s">
        <v>174</v>
      </c>
      <c r="C18" s="73" t="s">
        <v>158</v>
      </c>
      <c r="D18" s="74" t="n">
        <v>3000</v>
      </c>
    </row>
    <row r="19" customFormat="false" ht="15.75" hidden="false" customHeight="false" outlineLevel="0" collapsed="false">
      <c r="A19" s="72" t="n">
        <v>14.08</v>
      </c>
      <c r="B19" s="73" t="s">
        <v>175</v>
      </c>
      <c r="C19" s="73" t="s">
        <v>158</v>
      </c>
      <c r="D19" s="74" t="n">
        <v>5000</v>
      </c>
    </row>
    <row r="20" customFormat="false" ht="15.75" hidden="false" customHeight="false" outlineLevel="0" collapsed="false">
      <c r="A20" s="72" t="n">
        <v>14.08</v>
      </c>
      <c r="B20" s="73" t="s">
        <v>176</v>
      </c>
      <c r="C20" s="73" t="s">
        <v>158</v>
      </c>
      <c r="D20" s="74" t="n">
        <v>3000</v>
      </c>
    </row>
    <row r="21" customFormat="false" ht="15.75" hidden="false" customHeight="false" outlineLevel="0" collapsed="false">
      <c r="A21" s="72" t="s">
        <v>177</v>
      </c>
      <c r="B21" s="73" t="s">
        <v>153</v>
      </c>
      <c r="C21" s="73" t="s">
        <v>154</v>
      </c>
      <c r="D21" s="74" t="n">
        <v>50000</v>
      </c>
    </row>
    <row r="22" customFormat="false" ht="15.75" hidden="false" customHeight="false" outlineLevel="0" collapsed="false">
      <c r="A22" s="72" t="s">
        <v>178</v>
      </c>
      <c r="B22" s="73" t="s">
        <v>153</v>
      </c>
      <c r="C22" s="73" t="s">
        <v>154</v>
      </c>
      <c r="D22" s="74" t="n">
        <v>50000</v>
      </c>
    </row>
    <row r="23" customFormat="false" ht="15.75" hidden="false" customHeight="false" outlineLevel="0" collapsed="false">
      <c r="A23" s="72" t="n">
        <v>12.1</v>
      </c>
      <c r="B23" s="73" t="s">
        <v>179</v>
      </c>
      <c r="C23" s="73" t="s">
        <v>158</v>
      </c>
      <c r="D23" s="74" t="n">
        <v>14675</v>
      </c>
    </row>
    <row r="24" customFormat="false" ht="19.5" hidden="false" customHeight="false" outlineLevel="0" collapsed="false">
      <c r="A24" s="75"/>
      <c r="B24" s="76"/>
      <c r="C24" s="77" t="s">
        <v>40</v>
      </c>
      <c r="D24" s="78" t="n">
        <f aca="false">SUM(D3:D23)</f>
        <v>579175</v>
      </c>
    </row>
    <row r="25" customFormat="false" ht="12.75" hidden="false" customHeight="false" outlineLevel="0" collapsed="false">
      <c r="B25" s="4"/>
      <c r="C25" s="4"/>
      <c r="D25" s="79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1.85"/>
    <col collapsed="false" customWidth="true" hidden="false" outlineLevel="0" max="4" min="3" style="3" width="10.71"/>
    <col collapsed="false" customWidth="true" hidden="false" outlineLevel="0" max="5" min="5" style="3" width="10.56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0.71"/>
    <col collapsed="false" customWidth="false" hidden="false" outlineLevel="0" max="9" min="9" style="3" width="9.14"/>
    <col collapsed="false" customWidth="true" hidden="false" outlineLevel="0" max="10" min="10" style="3" width="10.71"/>
    <col collapsed="false" customWidth="true" hidden="false" outlineLevel="0" max="11" min="11" style="3" width="11.85"/>
    <col collapsed="false" customWidth="true" hidden="false" outlineLevel="0" max="12" min="12" style="3" width="10.71"/>
    <col collapsed="false" customWidth="true" hidden="false" outlineLevel="0" max="13" min="13" style="3" width="10.41"/>
    <col collapsed="false" customWidth="false" hidden="false" outlineLevel="0" max="14" min="14" style="3" width="9.14"/>
    <col collapsed="false" customWidth="true" hidden="false" outlineLevel="0" max="15" min="15" style="3" width="10.71"/>
    <col collapsed="false" customWidth="false" hidden="false" outlineLevel="0" max="17" min="16" style="3" width="9.14"/>
    <col collapsed="false" customWidth="true" hidden="false" outlineLevel="0" max="18" min="18" style="3" width="13.14"/>
    <col collapsed="false" customWidth="false" hidden="false" outlineLevel="0" max="257" min="19" style="3" width="9.14"/>
  </cols>
  <sheetData>
    <row r="1" customFormat="fals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B2" s="4"/>
      <c r="C2" s="4"/>
      <c r="D2" s="4"/>
      <c r="E2" s="4"/>
      <c r="F2" s="4"/>
      <c r="H2" s="5" t="s">
        <v>22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22" t="s">
        <v>23</v>
      </c>
      <c r="B3" s="23" t="s">
        <v>3</v>
      </c>
      <c r="C3" s="23" t="s">
        <v>24</v>
      </c>
      <c r="D3" s="23" t="s">
        <v>25</v>
      </c>
      <c r="E3" s="23" t="s">
        <v>6</v>
      </c>
      <c r="F3" s="23" t="s">
        <v>7</v>
      </c>
      <c r="G3" s="23" t="s">
        <v>26</v>
      </c>
      <c r="H3" s="23" t="s">
        <v>9</v>
      </c>
      <c r="I3" s="23" t="s">
        <v>10</v>
      </c>
      <c r="J3" s="23" t="s">
        <v>27</v>
      </c>
      <c r="K3" s="23" t="s">
        <v>12</v>
      </c>
      <c r="L3" s="23" t="s">
        <v>28</v>
      </c>
      <c r="M3" s="23" t="s">
        <v>29</v>
      </c>
      <c r="N3" s="23" t="s">
        <v>15</v>
      </c>
      <c r="O3" s="23" t="s">
        <v>16</v>
      </c>
      <c r="P3" s="23" t="s">
        <v>17</v>
      </c>
      <c r="Q3" s="23" t="s">
        <v>18</v>
      </c>
      <c r="R3" s="24" t="s">
        <v>19</v>
      </c>
      <c r="S3" s="4"/>
    </row>
    <row r="4" customFormat="false" ht="16.5" hidden="false" customHeight="true" outlineLevel="0" collapsed="false">
      <c r="A4" s="25" t="s">
        <v>30</v>
      </c>
      <c r="B4" s="26" t="n">
        <f aca="false">[1]Январь!$C$27+[1]Январь!$G$27</f>
        <v>38045</v>
      </c>
      <c r="C4" s="26" t="n">
        <f aca="false">[1]Январь!$I$27</f>
        <v>640</v>
      </c>
      <c r="D4" s="26" t="n">
        <f aca="false">[2]Январь!$F$27</f>
        <v>0</v>
      </c>
      <c r="E4" s="26" t="n">
        <f aca="false">[2]Январь!$D$27</f>
        <v>0</v>
      </c>
      <c r="F4" s="26" t="n">
        <f aca="false">[1]Январь!$J$27</f>
        <v>38685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16" t="n">
        <f aca="false">SUM(B4:Q4)</f>
        <v>77370</v>
      </c>
    </row>
    <row r="5" customFormat="false" ht="15.75" hidden="false" customHeight="true" outlineLevel="0" collapsed="false">
      <c r="A5" s="25" t="s">
        <v>31</v>
      </c>
      <c r="B5" s="26"/>
      <c r="C5" s="26"/>
      <c r="D5" s="26"/>
      <c r="E5" s="26"/>
      <c r="F5" s="26"/>
      <c r="G5" s="26" t="n">
        <f aca="false">[3]Июль!$K$25</f>
        <v>120097.10436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16" t="n">
        <f aca="false">SUM(B5:Q5)</f>
        <v>120097.10436</v>
      </c>
    </row>
    <row r="6" customFormat="false" ht="15.75" hidden="false" customHeight="true" outlineLevel="0" collapsed="false">
      <c r="A6" s="25" t="s">
        <v>32</v>
      </c>
      <c r="B6" s="26"/>
      <c r="C6" s="26"/>
      <c r="D6" s="26"/>
      <c r="E6" s="26"/>
      <c r="F6" s="26"/>
      <c r="G6" s="26" t="n">
        <f aca="false">0.002*[1]Январь!$K$27-[1]Январь!$H$27</f>
        <v>11.114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16" t="n">
        <f aca="false">SUM(D6:Q6)</f>
        <v>11.114</v>
      </c>
    </row>
    <row r="7" customFormat="false" ht="15.75" hidden="false" customHeight="true" outlineLevel="0" collapsed="false">
      <c r="A7" s="25" t="s">
        <v>33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10456.21</v>
      </c>
      <c r="L7" s="26"/>
      <c r="M7" s="26"/>
      <c r="N7" s="26"/>
      <c r="O7" s="26"/>
      <c r="P7" s="26"/>
      <c r="Q7" s="26"/>
      <c r="R7" s="16" t="n">
        <f aca="false">SUM(B7:Q7)</f>
        <v>10456.21</v>
      </c>
    </row>
    <row r="8" customFormat="false" ht="15.75" hidden="false" customHeight="true" outlineLevel="0" collapsed="false">
      <c r="A8" s="25" t="s">
        <v>34</v>
      </c>
      <c r="B8" s="26"/>
      <c r="C8" s="26"/>
      <c r="D8" s="26"/>
      <c r="E8" s="26"/>
      <c r="F8" s="26"/>
      <c r="G8" s="26"/>
      <c r="H8" s="26"/>
      <c r="I8" s="26"/>
      <c r="J8" s="26" t="n">
        <v>3878.02</v>
      </c>
      <c r="K8" s="26"/>
      <c r="L8" s="26"/>
      <c r="M8" s="26"/>
      <c r="N8" s="26"/>
      <c r="O8" s="26"/>
      <c r="P8" s="26"/>
      <c r="Q8" s="26"/>
      <c r="R8" s="16" t="n">
        <f aca="false">SUM(B8:Q8)</f>
        <v>3878.02</v>
      </c>
    </row>
    <row r="9" customFormat="false" ht="15.75" hidden="false" customHeight="true" outlineLevel="0" collapsed="false">
      <c r="A9" s="25" t="s">
        <v>35</v>
      </c>
      <c r="B9" s="26"/>
      <c r="C9" s="26"/>
      <c r="D9" s="26"/>
      <c r="E9" s="26"/>
      <c r="F9" s="26"/>
      <c r="G9" s="26"/>
      <c r="H9" s="26" t="n">
        <v>3827</v>
      </c>
      <c r="I9" s="26"/>
      <c r="J9" s="26"/>
      <c r="K9" s="26"/>
      <c r="L9" s="26"/>
      <c r="M9" s="26"/>
      <c r="N9" s="26"/>
      <c r="O9" s="26"/>
      <c r="P9" s="26"/>
      <c r="Q9" s="26"/>
      <c r="R9" s="16" t="n">
        <f aca="false">SUM(B9:Q9)</f>
        <v>3827</v>
      </c>
    </row>
    <row r="10" customFormat="false" ht="15.75" hidden="false" customHeight="true" outlineLevel="0" collapsed="false">
      <c r="A10" s="25" t="s">
        <v>3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3382.5</v>
      </c>
      <c r="M10" s="26"/>
      <c r="N10" s="26"/>
      <c r="O10" s="26"/>
      <c r="P10" s="26"/>
      <c r="Q10" s="26"/>
      <c r="R10" s="16" t="n">
        <f aca="false">SUM(B10:Q10)</f>
        <v>3382.5</v>
      </c>
    </row>
    <row r="11" customFormat="false" ht="15.75" hidden="false" customHeight="true" outlineLevel="0" collapsed="false">
      <c r="A11" s="25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346.65</v>
      </c>
      <c r="P11" s="26"/>
      <c r="Q11" s="26"/>
      <c r="R11" s="16" t="n">
        <f aca="false">SUM(B11:Q11)</f>
        <v>346.65</v>
      </c>
    </row>
    <row r="12" customFormat="false" ht="15.75" hidden="false" customHeight="true" outlineLevel="0" collapsed="false">
      <c r="A12" s="25" t="s">
        <v>3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800</v>
      </c>
      <c r="P12" s="26"/>
      <c r="Q12" s="26"/>
      <c r="R12" s="16" t="n">
        <f aca="false">SUM(B12:Q12)</f>
        <v>800</v>
      </c>
    </row>
    <row r="13" customFormat="false" ht="15.75" hidden="false" customHeight="true" outlineLevel="0" collapsed="false">
      <c r="A13" s="25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 t="n">
        <v>5039.64</v>
      </c>
      <c r="P13" s="26"/>
      <c r="Q13" s="26"/>
      <c r="R13" s="16" t="n">
        <f aca="false">SUM(B13:Q13)</f>
        <v>5039.64</v>
      </c>
    </row>
    <row r="14" customFormat="false" ht="15.7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6" t="n">
        <f aca="false">SUM(B14:Q14)</f>
        <v>0</v>
      </c>
    </row>
    <row r="15" customFormat="false" ht="15.75" hidden="false" customHeight="fals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6" t="n">
        <f aca="false">SUM(B15:Q15)</f>
        <v>0</v>
      </c>
    </row>
    <row r="16" customFormat="false" ht="15.7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6" t="n">
        <f aca="false">SUM(B16:Q16)</f>
        <v>0</v>
      </c>
    </row>
    <row r="17" customFormat="false" ht="15.75" hidden="false" customHeight="fals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6" t="n">
        <f aca="false">SUM(B17:Q17)</f>
        <v>0</v>
      </c>
    </row>
    <row r="18" customFormat="false" ht="15.75" hidden="false" customHeight="false" outlineLevel="0" collapsed="false">
      <c r="A18" s="2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 t="n">
        <f aca="false">SUM(B18:Q18)</f>
        <v>0</v>
      </c>
    </row>
    <row r="19" customFormat="false" ht="15.75" hidden="false" customHeight="fals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16" t="n">
        <f aca="false">SUM(B19:Q19)</f>
        <v>0</v>
      </c>
    </row>
    <row r="20" customFormat="false" ht="15.75" hidden="false" customHeight="false" outlineLevel="0" collapsed="false">
      <c r="A20" s="2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 t="n">
        <f aca="false">SUM(B20:Q20)</f>
        <v>0</v>
      </c>
    </row>
    <row r="21" customFormat="false" ht="15.75" hidden="false" customHeight="fals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6" t="n">
        <f aca="false">SUM(B21:Q21)</f>
        <v>0</v>
      </c>
    </row>
    <row r="22" customFormat="false" ht="15.75" hidden="false" customHeight="fals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6" t="n">
        <f aca="false">SUM(B22:Q22)</f>
        <v>0</v>
      </c>
    </row>
    <row r="23" customFormat="false" ht="15.75" hidden="false" customHeight="false" outlineLevel="0" collapsed="false">
      <c r="A23" s="2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6" t="n">
        <f aca="false">SUM(B23:Q23)</f>
        <v>0</v>
      </c>
    </row>
    <row r="24" customFormat="false" ht="15.75" hidden="false" customHeight="false" outlineLevel="0" collapsed="false">
      <c r="A24" s="2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6" t="n">
        <f aca="false">SUM(B24:Q24)</f>
        <v>0</v>
      </c>
    </row>
    <row r="25" customFormat="false" ht="15.75" hidden="false" customHeight="false" outlineLevel="0" collapsed="false">
      <c r="A25" s="27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 t="n">
        <f aca="false">SUM(B25:Q25)</f>
        <v>0</v>
      </c>
    </row>
    <row r="26" customFormat="false" ht="15.75" hidden="false" customHeight="false" outlineLevel="0" collapsed="false">
      <c r="A26" s="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6" t="n">
        <f aca="false">SUM(B26:Q26)</f>
        <v>0</v>
      </c>
    </row>
    <row r="27" customFormat="false" ht="15.75" hidden="false" customHeight="false" outlineLevel="0" collapsed="false">
      <c r="A27" s="2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6" t="n">
        <f aca="false">SUM(B27:Q27)</f>
        <v>0</v>
      </c>
    </row>
    <row r="28" customFormat="false" ht="15.75" hidden="false" customHeight="false" outlineLevel="0" collapsed="false">
      <c r="A28" s="2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6" t="n">
        <f aca="false">SUM(B28:Q28)</f>
        <v>0</v>
      </c>
    </row>
    <row r="29" customFormat="false" ht="15.75" hidden="false" customHeight="false" outlineLevel="0" collapsed="false">
      <c r="A29" s="2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16" t="n">
        <f aca="false">SUM(B29:Q29)</f>
        <v>0</v>
      </c>
    </row>
    <row r="30" customFormat="false" ht="15.75" hidden="false" customHeight="fals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16" t="n">
        <f aca="false">SUM(B30:Q30)</f>
        <v>0</v>
      </c>
    </row>
    <row r="31" customFormat="false" ht="15.75" hidden="false" customHeight="fals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6" t="n">
        <f aca="false">SUM(B31:Q31)</f>
        <v>0</v>
      </c>
    </row>
    <row r="32" customFormat="false" ht="15.75" hidden="false" customHeight="fals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16" t="n">
        <f aca="false">SUM(B32:Q32)</f>
        <v>0</v>
      </c>
    </row>
    <row r="33" s="1" customFormat="true" ht="19.5" hidden="false" customHeight="false" outlineLevel="0" collapsed="false">
      <c r="A33" s="17" t="s">
        <v>40</v>
      </c>
      <c r="B33" s="18" t="n">
        <f aca="false">SUM(B4:B32)</f>
        <v>38045</v>
      </c>
      <c r="C33" s="18" t="n">
        <f aca="false">SUM(C4:C32)</f>
        <v>640</v>
      </c>
      <c r="D33" s="18" t="n">
        <f aca="false">SUM(D4:D32)</f>
        <v>0</v>
      </c>
      <c r="E33" s="18" t="n">
        <f aca="false">SUM(E4:E32)</f>
        <v>0</v>
      </c>
      <c r="F33" s="18" t="n">
        <f aca="false">SUM(F4:F32)</f>
        <v>38685</v>
      </c>
      <c r="G33" s="18" t="n">
        <f aca="false">SUM(G4:G32)</f>
        <v>120108.21836</v>
      </c>
      <c r="H33" s="18" t="n">
        <f aca="false">SUM(H4:H32)</f>
        <v>3827</v>
      </c>
      <c r="I33" s="18" t="n">
        <f aca="false">SUM(I4:I32)</f>
        <v>0</v>
      </c>
      <c r="J33" s="18" t="n">
        <f aca="false">SUM(J4:J32)</f>
        <v>3878.02</v>
      </c>
      <c r="K33" s="18" t="n">
        <f aca="false">SUM(K4:K32)</f>
        <v>10456.21</v>
      </c>
      <c r="L33" s="18" t="n">
        <f aca="false">SUM(L4:L32)</f>
        <v>3382.5</v>
      </c>
      <c r="M33" s="18" t="n">
        <f aca="false">SUM(M4:M32)</f>
        <v>0</v>
      </c>
      <c r="N33" s="18" t="n">
        <f aca="false">SUM(N4:N32)</f>
        <v>0</v>
      </c>
      <c r="O33" s="18" t="n">
        <f aca="false">SUM(O4:O32)</f>
        <v>6186.29</v>
      </c>
      <c r="P33" s="18" t="n">
        <f aca="false">SUM(P4:P32)</f>
        <v>0</v>
      </c>
      <c r="Q33" s="18" t="n">
        <f aca="false">SUM(Q4:Q32)</f>
        <v>0</v>
      </c>
      <c r="R33" s="19" t="n">
        <f aca="false">SUM(R4:R32)</f>
        <v>225208.23836</v>
      </c>
    </row>
  </sheetData>
  <mergeCells count="1">
    <mergeCell ref="A1:R1"/>
  </mergeCells>
  <printOptions headings="false" gridLines="false" gridLinesSet="true" horizontalCentered="false" verticalCentered="false"/>
  <pageMargins left="0.229861111111111" right="0.209722222222222" top="0.6" bottom="0.5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85"/>
    <col collapsed="false" customWidth="true" hidden="false" outlineLevel="0" max="3" min="3" style="3" width="9.41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11.85"/>
    <col collapsed="false" customWidth="true" hidden="false" outlineLevel="0" max="8" min="8" style="3" width="10.71"/>
    <col collapsed="false" customWidth="true" hidden="false" outlineLevel="0" max="10" min="9" style="3" width="6.7"/>
    <col collapsed="false" customWidth="true" hidden="false" outlineLevel="0" max="12" min="11" style="3" width="10.71"/>
    <col collapsed="false" customWidth="true" hidden="false" outlineLevel="0" max="14" min="13" style="3" width="6.7"/>
    <col collapsed="false" customWidth="true" hidden="false" outlineLevel="0" max="15" min="15" style="3" width="11.85"/>
    <col collapsed="false" customWidth="true" hidden="false" outlineLevel="0" max="16" min="16" style="3" width="10.71"/>
    <col collapsed="false" customWidth="true" hidden="false" outlineLevel="0" max="17" min="17" style="3" width="6.7"/>
    <col collapsed="false" customWidth="true" hidden="false" outlineLevel="0" max="18" min="18" style="3" width="11.85"/>
    <col collapsed="false" customWidth="false" hidden="false" outlineLevel="0" max="257" min="19" style="3" width="9.14"/>
  </cols>
  <sheetData>
    <row r="1" customFormat="fals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B2" s="4"/>
      <c r="C2" s="4"/>
      <c r="D2" s="4"/>
      <c r="E2" s="4"/>
      <c r="F2" s="4"/>
      <c r="H2" s="5" t="s">
        <v>41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29" t="s">
        <v>3</v>
      </c>
      <c r="B4" s="30" t="n">
        <v>33150</v>
      </c>
      <c r="C4" s="30"/>
      <c r="D4" s="30"/>
      <c r="F4" s="30" t="n">
        <v>96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32" t="n">
        <f aca="false">SUM(B4:Q4)</f>
        <v>34110</v>
      </c>
    </row>
    <row r="5" customFormat="false" ht="15.75" hidden="false" customHeight="false" outlineLevel="0" collapsed="false">
      <c r="A5" s="33" t="s">
        <v>31</v>
      </c>
      <c r="B5" s="26"/>
      <c r="C5" s="26"/>
      <c r="D5" s="26"/>
      <c r="E5" s="26"/>
      <c r="G5" s="26" t="n">
        <v>12211.16</v>
      </c>
      <c r="H5" s="26"/>
      <c r="I5" s="26"/>
      <c r="J5" s="26"/>
      <c r="K5" s="26"/>
      <c r="L5" s="26"/>
      <c r="M5" s="26"/>
      <c r="N5" s="26"/>
      <c r="O5" s="26"/>
      <c r="P5" s="26"/>
      <c r="Q5" s="34"/>
      <c r="R5" s="35" t="n">
        <f aca="false">SUM(B5:Q5)</f>
        <v>12211.16</v>
      </c>
    </row>
    <row r="6" customFormat="false" ht="15.75" hidden="false" customHeight="false" outlineLevel="0" collapsed="false">
      <c r="A6" s="33" t="s">
        <v>42</v>
      </c>
      <c r="B6" s="26"/>
      <c r="C6" s="26"/>
      <c r="D6" s="26"/>
      <c r="E6" s="26"/>
      <c r="F6" s="26"/>
      <c r="G6" s="26"/>
      <c r="H6" s="26"/>
      <c r="I6" s="26"/>
      <c r="K6" s="26" t="n">
        <v>7712.52</v>
      </c>
      <c r="L6" s="26"/>
      <c r="M6" s="26"/>
      <c r="N6" s="26"/>
      <c r="O6" s="26"/>
      <c r="P6" s="26"/>
      <c r="Q6" s="34"/>
      <c r="R6" s="35" t="n">
        <f aca="false">SUM(B6:Q6)</f>
        <v>7712.52</v>
      </c>
    </row>
    <row r="7" customFormat="false" ht="31.5" hidden="false" customHeight="false" outlineLevel="0" collapsed="false">
      <c r="A7" s="33" t="s">
        <v>4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P7" s="26" t="n">
        <v>3168</v>
      </c>
      <c r="Q7" s="34"/>
      <c r="R7" s="35" t="n">
        <f aca="false">SUM(B7:Q7)</f>
        <v>3168</v>
      </c>
    </row>
    <row r="8" customFormat="false" ht="31.5" hidden="false" customHeight="false" outlineLevel="0" collapsed="false">
      <c r="A8" s="33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O8" s="26" t="n">
        <v>12000</v>
      </c>
      <c r="P8" s="26"/>
      <c r="Q8" s="34"/>
      <c r="R8" s="35" t="n">
        <f aca="false">SUM(B8:Q8)</f>
        <v>12000</v>
      </c>
    </row>
    <row r="9" customFormat="false" ht="31.5" hidden="false" customHeight="false" outlineLevel="0" collapsed="false">
      <c r="A9" s="33" t="s">
        <v>4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O9" s="26"/>
      <c r="P9" s="26" t="n">
        <v>4800</v>
      </c>
      <c r="Q9" s="34"/>
      <c r="R9" s="35" t="n">
        <f aca="false">SUM(B9:Q9)</f>
        <v>4800</v>
      </c>
    </row>
    <row r="10" customFormat="false" ht="15.75" hidden="false" customHeight="false" outlineLevel="0" collapsed="false">
      <c r="A10" s="33" t="s">
        <v>4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O10" s="26" t="n">
        <v>862</v>
      </c>
      <c r="P10" s="26"/>
      <c r="Q10" s="34"/>
      <c r="R10" s="35" t="n">
        <f aca="false">SUM(B10:Q10)</f>
        <v>862</v>
      </c>
    </row>
    <row r="11" customFormat="false" ht="31.5" hidden="false" customHeight="false" outlineLevel="0" collapsed="false">
      <c r="A11" s="33" t="s">
        <v>4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O11" s="26" t="n">
        <v>1744.95</v>
      </c>
      <c r="P11" s="26"/>
      <c r="Q11" s="34"/>
      <c r="R11" s="35" t="n">
        <f aca="false">SUM(B11:Q11)</f>
        <v>1744.95</v>
      </c>
    </row>
    <row r="12" customFormat="false" ht="15.75" hidden="false" customHeight="false" outlineLevel="0" collapsed="false">
      <c r="A12" s="33" t="s">
        <v>4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O12" s="26" t="n">
        <v>59</v>
      </c>
      <c r="P12" s="26"/>
      <c r="Q12" s="34"/>
      <c r="R12" s="35" t="n">
        <f aca="false">SUM(B12:Q12)</f>
        <v>59</v>
      </c>
    </row>
    <row r="13" customFormat="false" ht="15.75" hidden="false" customHeight="false" outlineLevel="0" collapsed="false">
      <c r="A13" s="33" t="s">
        <v>4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O13" s="26" t="n">
        <v>159.4</v>
      </c>
      <c r="P13" s="26"/>
      <c r="Q13" s="34"/>
      <c r="R13" s="35" t="n">
        <f aca="false">SUM(B13:Q13)</f>
        <v>159.4</v>
      </c>
    </row>
    <row r="14" customFormat="false" ht="15.75" hidden="false" customHeight="false" outlineLevel="0" collapsed="false">
      <c r="A14" s="33" t="s">
        <v>50</v>
      </c>
      <c r="B14" s="26"/>
      <c r="C14" s="26"/>
      <c r="D14" s="26"/>
      <c r="E14" s="26"/>
      <c r="F14" s="26"/>
      <c r="G14" s="26"/>
      <c r="H14" s="26"/>
      <c r="I14" s="26"/>
      <c r="J14" s="26"/>
      <c r="L14" s="26" t="n">
        <v>90</v>
      </c>
      <c r="O14" s="26"/>
      <c r="P14" s="26"/>
      <c r="Q14" s="34"/>
      <c r="R14" s="35" t="n">
        <f aca="false">SUM(B14:Q14)</f>
        <v>90</v>
      </c>
    </row>
    <row r="15" customFormat="false" ht="15.75" hidden="false" customHeight="false" outlineLevel="0" collapsed="false">
      <c r="A15" s="33" t="s">
        <v>51</v>
      </c>
      <c r="B15" s="26"/>
      <c r="C15" s="26"/>
      <c r="D15" s="26"/>
      <c r="E15" s="26"/>
      <c r="F15" s="26"/>
      <c r="G15" s="26"/>
      <c r="H15" s="26"/>
      <c r="I15" s="26"/>
      <c r="J15" s="26"/>
      <c r="L15" s="26" t="n">
        <v>5359.55</v>
      </c>
      <c r="O15" s="26"/>
      <c r="P15" s="26"/>
      <c r="Q15" s="34"/>
      <c r="R15" s="35" t="n">
        <f aca="false">SUM(B15:Q15)</f>
        <v>5359.55</v>
      </c>
    </row>
    <row r="16" customFormat="false" ht="15.75" hidden="false" customHeight="false" outlineLevel="0" collapsed="false">
      <c r="A16" s="33" t="s">
        <v>52</v>
      </c>
      <c r="B16" s="26"/>
      <c r="C16" s="26"/>
      <c r="D16" s="26"/>
      <c r="E16" s="26"/>
      <c r="F16" s="26"/>
      <c r="H16" s="26" t="n">
        <v>3827</v>
      </c>
      <c r="I16" s="26"/>
      <c r="J16" s="26"/>
      <c r="K16" s="26"/>
      <c r="L16" s="26"/>
      <c r="O16" s="26"/>
      <c r="P16" s="26"/>
      <c r="Q16" s="34"/>
      <c r="R16" s="35" t="n">
        <f aca="false">SUM(B16:Q16)</f>
        <v>3827</v>
      </c>
    </row>
    <row r="17" customFormat="false" ht="15.75" hidden="false" customHeight="false" outlineLevel="0" collapsed="false">
      <c r="A17" s="33" t="s">
        <v>53</v>
      </c>
      <c r="B17" s="26"/>
      <c r="C17" s="26"/>
      <c r="D17" s="26"/>
      <c r="E17" s="26"/>
      <c r="F17" s="26"/>
      <c r="G17" s="26"/>
      <c r="H17" s="26"/>
      <c r="I17" s="26"/>
      <c r="J17" s="26"/>
      <c r="L17" s="26" t="n">
        <v>1343</v>
      </c>
      <c r="O17" s="26"/>
      <c r="P17" s="26"/>
      <c r="Q17" s="34"/>
      <c r="R17" s="35" t="n">
        <f aca="false">SUM(B17:Q17)</f>
        <v>1343</v>
      </c>
    </row>
    <row r="18" customFormat="false" ht="15.75" hidden="false" customHeight="false" outlineLevel="0" collapsed="false">
      <c r="A18" s="33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O18" s="26" t="n">
        <v>346.63</v>
      </c>
      <c r="P18" s="26"/>
      <c r="Q18" s="34"/>
      <c r="R18" s="35" t="n">
        <f aca="false">SUM(B18:Q18)</f>
        <v>346.63</v>
      </c>
    </row>
    <row r="19" customFormat="false" ht="15.75" hidden="false" customHeight="false" outlineLevel="0" collapsed="false">
      <c r="A19" s="3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O19" s="26"/>
      <c r="P19" s="26"/>
      <c r="Q19" s="34"/>
      <c r="R19" s="35" t="n">
        <f aca="false">SUM(B19:Q19)</f>
        <v>0</v>
      </c>
    </row>
    <row r="20" customFormat="false" ht="15.75" hidden="false" customHeight="false" outlineLevel="0" collapsed="false">
      <c r="A20" s="3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34"/>
      <c r="R20" s="35" t="n">
        <f aca="false">SUM(B20:Q20)</f>
        <v>0</v>
      </c>
    </row>
    <row r="21" customFormat="false" ht="15.75" hidden="false" customHeight="false" outlineLevel="0" collapsed="false">
      <c r="A21" s="3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4"/>
      <c r="R21" s="35" t="n">
        <f aca="false">SUM(B21:Q21)</f>
        <v>0</v>
      </c>
    </row>
    <row r="22" customFormat="false" ht="15.75" hidden="false" customHeight="false" outlineLevel="0" collapsed="false">
      <c r="A22" s="3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4"/>
      <c r="R22" s="35" t="n">
        <f aca="false">SUM(B22:Q22)</f>
        <v>0</v>
      </c>
    </row>
    <row r="23" customFormat="false" ht="15.75" hidden="false" customHeight="false" outlineLevel="0" collapsed="false">
      <c r="A23" s="3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4"/>
      <c r="R23" s="35" t="n">
        <f aca="false">SUM(B23:Q23)</f>
        <v>0</v>
      </c>
    </row>
    <row r="24" customFormat="false" ht="15.75" hidden="false" customHeight="false" outlineLevel="0" collapsed="false">
      <c r="A24" s="3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34"/>
      <c r="R24" s="35" t="n">
        <f aca="false">SUM(B24:Q24)</f>
        <v>0</v>
      </c>
    </row>
    <row r="25" customFormat="false" ht="15.75" hidden="false" customHeight="false" outlineLevel="0" collapsed="false">
      <c r="A25" s="3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4"/>
      <c r="R25" s="35" t="n">
        <f aca="false">SUM(B25:Q25)</f>
        <v>0</v>
      </c>
    </row>
    <row r="26" customFormat="false" ht="15.75" hidden="false" customHeight="false" outlineLevel="0" collapsed="false">
      <c r="A26" s="3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4"/>
      <c r="R26" s="35" t="n">
        <f aca="false">SUM(B26:Q26)</f>
        <v>0</v>
      </c>
    </row>
    <row r="27" customFormat="false" ht="15.75" hidden="false" customHeight="false" outlineLevel="0" collapsed="false">
      <c r="A27" s="3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4"/>
      <c r="R27" s="35" t="n">
        <f aca="false">SUM(B27:Q27)</f>
        <v>0</v>
      </c>
    </row>
    <row r="28" customFormat="false" ht="15.75" hidden="false" customHeight="false" outlineLevel="0" collapsed="false">
      <c r="A28" s="3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4"/>
      <c r="R28" s="35" t="n">
        <f aca="false">SUM(B28:Q28)</f>
        <v>0</v>
      </c>
    </row>
    <row r="29" customFormat="false" ht="15.75" hidden="false" customHeight="false" outlineLevel="0" collapsed="false">
      <c r="A29" s="3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4"/>
      <c r="R29" s="35" t="n">
        <f aca="false">SUM(B29:Q29)</f>
        <v>0</v>
      </c>
    </row>
    <row r="30" customFormat="false" ht="15.75" hidden="false" customHeight="false" outlineLevel="0" collapsed="false">
      <c r="A30" s="3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4"/>
      <c r="R30" s="35" t="n">
        <f aca="false">SUM(B30:Q30)</f>
        <v>0</v>
      </c>
    </row>
    <row r="31" customFormat="false" ht="15.75" hidden="false" customHeight="false" outlineLevel="0" collapsed="false">
      <c r="A31" s="3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4"/>
      <c r="R31" s="35" t="n">
        <f aca="false">SUM(B31:Q31)</f>
        <v>0</v>
      </c>
    </row>
    <row r="32" customFormat="false" ht="15.75" hidden="false" customHeight="false" outlineLevel="0" collapsed="false">
      <c r="A32" s="3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4"/>
      <c r="R32" s="35" t="n">
        <f aca="false">SUM(B32:Q32)</f>
        <v>0</v>
      </c>
    </row>
    <row r="33" s="1" customFormat="true" ht="19.5" hidden="false" customHeight="false" outlineLevel="0" collapsed="false">
      <c r="A33" s="17" t="s">
        <v>54</v>
      </c>
      <c r="B33" s="37" t="n">
        <f aca="false">SUM(B4:B32)</f>
        <v>3315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960</v>
      </c>
      <c r="G33" s="37" t="n">
        <f aca="false">SUM(G4:G32)</f>
        <v>12211.16</v>
      </c>
      <c r="H33" s="37" t="n">
        <f aca="false">SUM(H4:H32)</f>
        <v>3827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7712.52</v>
      </c>
      <c r="L33" s="37" t="n">
        <f aca="false">SUM(L4:L32)</f>
        <v>6792.55</v>
      </c>
      <c r="M33" s="37" t="n">
        <f aca="false">SUM(M4:M32)</f>
        <v>0</v>
      </c>
      <c r="N33" s="37" t="n">
        <f aca="false">SUM(N4:N32)</f>
        <v>0</v>
      </c>
      <c r="O33" s="37" t="n">
        <f aca="false">SUM(O4:O32)</f>
        <v>15171.98</v>
      </c>
      <c r="P33" s="37" t="n">
        <f aca="false">SUM(P4:P32)</f>
        <v>7968</v>
      </c>
      <c r="Q33" s="37" t="n">
        <f aca="false">SUM(Q4:Q32)</f>
        <v>0</v>
      </c>
      <c r="R33" s="38" t="n">
        <f aca="false">SUM(R4:R32)</f>
        <v>87793.21</v>
      </c>
    </row>
    <row r="34" customFormat="false" ht="12.75" hidden="false" customHeight="false" outlineLevel="0" collapsed="false">
      <c r="A34" s="4"/>
      <c r="B34" s="39"/>
      <c r="C34" s="39"/>
      <c r="D34" s="39"/>
      <c r="E34" s="39"/>
      <c r="F34" s="39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J35" s="4"/>
      <c r="K35" s="4"/>
      <c r="L35" s="4"/>
      <c r="M35" s="4"/>
      <c r="N35" s="4"/>
      <c r="O35" s="4"/>
      <c r="P35" s="4"/>
      <c r="Q35" s="4"/>
    </row>
  </sheetData>
  <mergeCells count="1">
    <mergeCell ref="A1:R1"/>
  </mergeCells>
  <printOptions headings="false" gridLines="false" gridLinesSet="true" horizontalCentered="true" verticalCentered="false"/>
  <pageMargins left="0.275694444444444" right="0.236111111111111" top="0.590277777777778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3" width="11.85"/>
    <col collapsed="false" customWidth="true" hidden="false" outlineLevel="0" max="3" min="3" style="3" width="10.28"/>
    <col collapsed="false" customWidth="true" hidden="false" outlineLevel="0" max="4" min="4" style="3" width="10.85"/>
    <col collapsed="false" customWidth="true" hidden="false" outlineLevel="0" max="5" min="5" style="3" width="11.85"/>
    <col collapsed="false" customWidth="true" hidden="false" outlineLevel="0" max="6" min="6" style="3" width="9.28"/>
    <col collapsed="false" customWidth="true" hidden="false" outlineLevel="0" max="7" min="7" style="3" width="11.85"/>
    <col collapsed="false" customWidth="true" hidden="false" outlineLevel="0" max="8" min="8" style="3" width="10.85"/>
    <col collapsed="false" customWidth="fals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2" min="11" style="3" width="11.85"/>
    <col collapsed="false" customWidth="false" hidden="false" outlineLevel="0" max="14" min="13" style="3" width="9.14"/>
    <col collapsed="false" customWidth="true" hidden="false" outlineLevel="0" max="15" min="15" style="3" width="11.85"/>
    <col collapsed="false" customWidth="true" hidden="false" outlineLevel="0" max="16" min="16" style="3" width="12.85"/>
    <col collapsed="false" customWidth="true" hidden="false" outlineLevel="0" max="17" min="17" style="3" width="11.85"/>
    <col collapsed="false" customWidth="true" hidden="false" outlineLevel="0" max="18" min="18" style="3" width="13.14"/>
    <col collapsed="false" customWidth="false" hidden="false" outlineLevel="0" max="257" min="19" style="3" width="9.14"/>
  </cols>
  <sheetData>
    <row r="1" customFormat="fals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B2" s="4"/>
      <c r="C2" s="4"/>
      <c r="D2" s="4"/>
      <c r="E2" s="4"/>
      <c r="F2" s="4"/>
      <c r="H2" s="5" t="s">
        <v>55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41" t="s">
        <v>3</v>
      </c>
      <c r="B4" s="26" t="n">
        <v>30970</v>
      </c>
      <c r="C4" s="26"/>
      <c r="D4" s="26"/>
      <c r="E4" s="26" t="n">
        <v>35500</v>
      </c>
      <c r="F4" s="26" t="n">
        <v>64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2" t="n">
        <f aca="false">SUM(B4:Q4)</f>
        <v>67110</v>
      </c>
    </row>
    <row r="5" customFormat="false" ht="15.75" hidden="false" customHeight="false" outlineLevel="0" collapsed="false">
      <c r="A5" s="25" t="s">
        <v>31</v>
      </c>
      <c r="B5" s="26"/>
      <c r="C5" s="26"/>
      <c r="D5" s="26"/>
      <c r="E5" s="26"/>
      <c r="F5" s="26"/>
      <c r="G5" s="26" t="n">
        <v>24025.16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35" t="n">
        <f aca="false">SUM(B5:Q5)</f>
        <v>24025.16</v>
      </c>
    </row>
    <row r="6" customFormat="false" ht="31.5" hidden="false" customHeight="false" outlineLevel="0" collapsed="false">
      <c r="A6" s="25" t="s">
        <v>5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 t="n">
        <v>350000</v>
      </c>
      <c r="Q6" s="26"/>
      <c r="R6" s="35" t="n">
        <f aca="false">SUM(B6:Q6)</f>
        <v>350000</v>
      </c>
    </row>
    <row r="7" customFormat="false" ht="15.75" hidden="false" customHeight="false" outlineLevel="0" collapsed="false">
      <c r="A7" s="25" t="s">
        <v>57</v>
      </c>
      <c r="B7" s="26"/>
      <c r="C7" s="26"/>
      <c r="D7" s="26"/>
      <c r="E7" s="26"/>
      <c r="F7" s="26"/>
      <c r="G7" s="26"/>
      <c r="H7" s="26" t="n">
        <v>3827</v>
      </c>
      <c r="I7" s="26"/>
      <c r="J7" s="26"/>
      <c r="K7" s="26"/>
      <c r="L7" s="26"/>
      <c r="M7" s="26"/>
      <c r="N7" s="26"/>
      <c r="O7" s="26"/>
      <c r="P7" s="26"/>
      <c r="Q7" s="26"/>
      <c r="R7" s="35" t="n">
        <f aca="false">SUM(B7:Q7)</f>
        <v>3827</v>
      </c>
    </row>
    <row r="8" customFormat="false" ht="15.75" hidden="false" customHeight="false" outlineLevel="0" collapsed="false">
      <c r="A8" s="25" t="s">
        <v>5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 t="n">
        <v>3671.1</v>
      </c>
      <c r="M8" s="26"/>
      <c r="N8" s="26"/>
      <c r="O8" s="26"/>
      <c r="P8" s="26"/>
      <c r="Q8" s="26"/>
      <c r="R8" s="35" t="n">
        <f aca="false">SUM(B8:Q8)</f>
        <v>3671.1</v>
      </c>
    </row>
    <row r="9" customFormat="false" ht="15.75" hidden="false" customHeight="false" outlineLevel="0" collapsed="false">
      <c r="A9" s="25" t="s">
        <v>5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 t="n">
        <v>58000</v>
      </c>
      <c r="R9" s="35" t="n">
        <f aca="false">SUM(B9:Q9)</f>
        <v>58000</v>
      </c>
    </row>
    <row r="10" customFormat="false" ht="15.75" hidden="false" customHeight="false" outlineLevel="0" collapsed="false">
      <c r="A10" s="25" t="s">
        <v>6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346.63</v>
      </c>
      <c r="P10" s="26"/>
      <c r="Q10" s="26"/>
      <c r="R10" s="35" t="n">
        <f aca="false">SUM(B10:Q10)</f>
        <v>346.63</v>
      </c>
    </row>
    <row r="11" customFormat="false" ht="15.75" hidden="false" customHeight="false" outlineLevel="0" collapsed="false">
      <c r="A11" s="25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32246</v>
      </c>
      <c r="P11" s="26"/>
      <c r="Q11" s="26"/>
      <c r="R11" s="35" t="n">
        <f aca="false">SUM(B11:Q11)</f>
        <v>32246</v>
      </c>
    </row>
    <row r="12" customFormat="false" ht="31.5" hidden="false" customHeight="false" outlineLevel="0" collapsed="false">
      <c r="A12" s="25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31.9</v>
      </c>
      <c r="P12" s="26"/>
      <c r="Q12" s="26"/>
      <c r="R12" s="35" t="n">
        <f aca="false">SUM(B12:Q12)</f>
        <v>131.9</v>
      </c>
    </row>
    <row r="13" customFormat="false" ht="15.75" hidden="false" customHeight="false" outlineLevel="0" collapsed="false">
      <c r="A13" s="25" t="s">
        <v>6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 t="n">
        <v>43.8</v>
      </c>
      <c r="P13" s="26"/>
      <c r="Q13" s="26"/>
      <c r="R13" s="35" t="n">
        <f aca="false">SUM(B13:Q13)</f>
        <v>43.8</v>
      </c>
    </row>
    <row r="14" customFormat="false" ht="15.75" hidden="false" customHeight="false" outlineLevel="0" collapsed="false">
      <c r="A14" s="25" t="s">
        <v>6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v>28.4</v>
      </c>
      <c r="P14" s="26"/>
      <c r="Q14" s="26"/>
      <c r="R14" s="35" t="n">
        <f aca="false">SUM(B14:Q14)</f>
        <v>28.4</v>
      </c>
    </row>
    <row r="15" customFormat="false" ht="15.75" hidden="false" customHeight="false" outlineLevel="0" collapsed="false">
      <c r="A15" s="25" t="s">
        <v>6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8062.68</v>
      </c>
      <c r="M15" s="26"/>
      <c r="N15" s="26"/>
      <c r="O15" s="26"/>
      <c r="P15" s="26"/>
      <c r="Q15" s="26"/>
      <c r="R15" s="35" t="n">
        <f aca="false">SUM(B15:Q15)</f>
        <v>8062.68</v>
      </c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5" t="n">
        <f aca="false">SUM(B16:Q16)</f>
        <v>0</v>
      </c>
    </row>
    <row r="17" customFormat="false" ht="15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5" t="n">
        <f aca="false">SUM(B17:Q17)</f>
        <v>0</v>
      </c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35" t="n">
        <f aca="false">SUM(B18:Q18)</f>
        <v>0</v>
      </c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5" t="n">
        <f aca="false">SUM(B19:Q19)</f>
        <v>0</v>
      </c>
    </row>
    <row r="20" customFormat="false" ht="15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35" t="n">
        <f aca="false">SUM(B20:Q20)</f>
        <v>0</v>
      </c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5" t="n">
        <f aca="false">SUM(B21:Q21)</f>
        <v>0</v>
      </c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5" t="n">
        <f aca="false">SUM(B22:Q22)</f>
        <v>0</v>
      </c>
    </row>
    <row r="23" customFormat="false" ht="15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5" t="n">
        <f aca="false">SUM(B23:Q23)</f>
        <v>0</v>
      </c>
    </row>
    <row r="24" customFormat="false" ht="15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5" t="n">
        <f aca="false">SUM(B24:Q24)</f>
        <v>0</v>
      </c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5" t="n">
        <f aca="false">SUM(B25:Q25)</f>
        <v>0</v>
      </c>
    </row>
    <row r="26" customFormat="false" ht="15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35" t="n">
        <f aca="false">SUM(B26:Q26)</f>
        <v>0</v>
      </c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35" t="n">
        <f aca="false">SUM(B27:Q27)</f>
        <v>0</v>
      </c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35" t="n">
        <f aca="false">SUM(B28:Q28)</f>
        <v>0</v>
      </c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35" t="n">
        <f aca="false">SUM(B29:Q29)</f>
        <v>0</v>
      </c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35" t="n">
        <f aca="false">SUM(B30:Q30)</f>
        <v>0</v>
      </c>
    </row>
    <row r="31" customFormat="false" ht="15.75" hidden="false" customHeight="fals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35" t="n">
        <f aca="false">SUM(B31:Q31)</f>
        <v>0</v>
      </c>
    </row>
    <row r="32" customFormat="false" ht="15.75" hidden="false" customHeight="fals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35" t="n">
        <f aca="false">SUM(B32:Q32)</f>
        <v>0</v>
      </c>
    </row>
    <row r="33" s="1" customFormat="true" ht="19.5" hidden="false" customHeight="false" outlineLevel="0" collapsed="false">
      <c r="A33" s="17" t="s">
        <v>54</v>
      </c>
      <c r="B33" s="37" t="n">
        <f aca="false">SUM(B4:B32)</f>
        <v>3097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35500</v>
      </c>
      <c r="F33" s="37" t="n">
        <f aca="false">SUM(F4:F32)</f>
        <v>640</v>
      </c>
      <c r="G33" s="37" t="n">
        <f aca="false">SUM(G4:G32)</f>
        <v>24025.16</v>
      </c>
      <c r="H33" s="37" t="n">
        <f aca="false">SUM(H4:H32)</f>
        <v>3827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0</v>
      </c>
      <c r="L33" s="37" t="n">
        <f aca="false">SUM(L4:L32)</f>
        <v>11733.78</v>
      </c>
      <c r="M33" s="37" t="n">
        <f aca="false">SUM(M4:M32)</f>
        <v>0</v>
      </c>
      <c r="N33" s="37" t="n">
        <f aca="false">SUM(N4:N32)</f>
        <v>0</v>
      </c>
      <c r="O33" s="37" t="n">
        <f aca="false">SUM(O4:O32)</f>
        <v>32796.73</v>
      </c>
      <c r="P33" s="37" t="n">
        <f aca="false">SUM(P4:P32)</f>
        <v>350000</v>
      </c>
      <c r="Q33" s="37" t="n">
        <f aca="false">SUM(Q4:Q32)</f>
        <v>58000</v>
      </c>
      <c r="R33" s="38" t="n">
        <f aca="false">SUM(R4:R32)</f>
        <v>547492.67</v>
      </c>
    </row>
  </sheetData>
  <mergeCells count="1">
    <mergeCell ref="A1:R1"/>
  </mergeCells>
  <printOptions headings="false" gridLines="false" gridLinesSet="true" horizontalCentered="false" verticalCentered="false"/>
  <pageMargins left="0.25" right="0.290277777777778" top="0.329861111111111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7.28"/>
    <col collapsed="false" customWidth="true" hidden="false" outlineLevel="0" max="2" min="2" style="34" width="11.85"/>
    <col collapsed="false" customWidth="true" hidden="false" outlineLevel="0" max="4" min="3" style="34" width="10.85"/>
    <col collapsed="false" customWidth="true" hidden="false" outlineLevel="0" max="5" min="5" style="34" width="11.85"/>
    <col collapsed="false" customWidth="true" hidden="false" outlineLevel="0" max="6" min="6" style="34" width="9.28"/>
    <col collapsed="false" customWidth="true" hidden="false" outlineLevel="0" max="7" min="7" style="34" width="11.85"/>
    <col collapsed="false" customWidth="true" hidden="false" outlineLevel="0" max="8" min="8" style="34" width="10.85"/>
    <col collapsed="false" customWidth="false" hidden="false" outlineLevel="0" max="9" min="9" style="34" width="9.14"/>
    <col collapsed="false" customWidth="true" hidden="false" outlineLevel="0" max="10" min="10" style="34" width="10.85"/>
    <col collapsed="false" customWidth="true" hidden="false" outlineLevel="0" max="12" min="11" style="34" width="11.85"/>
    <col collapsed="false" customWidth="true" hidden="false" outlineLevel="0" max="14" min="13" style="34" width="12.42"/>
    <col collapsed="false" customWidth="true" hidden="false" outlineLevel="0" max="15" min="15" style="34" width="11.85"/>
    <col collapsed="false" customWidth="true" hidden="false" outlineLevel="0" max="16" min="16" style="34" width="12.85"/>
    <col collapsed="false" customWidth="true" hidden="false" outlineLevel="0" max="17" min="17" style="34" width="11.85"/>
    <col collapsed="false" customWidth="true" hidden="false" outlineLevel="0" max="18" min="18" style="34" width="15.41"/>
    <col collapsed="false" customWidth="false" hidden="false" outlineLevel="0" max="257" min="19" style="34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66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41" t="s">
        <v>3</v>
      </c>
      <c r="B4" s="26" t="n">
        <v>38796.19</v>
      </c>
      <c r="C4" s="26" t="n">
        <v>2500</v>
      </c>
      <c r="D4" s="26"/>
      <c r="E4" s="26"/>
      <c r="F4" s="26" t="n">
        <v>64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2" t="n">
        <f aca="false">SUM(B4:Q4)</f>
        <v>41936.19</v>
      </c>
      <c r="S4" s="3"/>
      <c r="T4" s="3"/>
      <c r="U4" s="3"/>
      <c r="V4" s="3"/>
      <c r="W4" s="3"/>
      <c r="X4" s="3"/>
      <c r="Y4" s="3"/>
      <c r="Z4" s="3"/>
      <c r="AA4" s="42"/>
    </row>
    <row r="5" customFormat="false" ht="15.75" hidden="false" customHeight="false" outlineLevel="0" collapsed="false">
      <c r="A5" s="25" t="s">
        <v>31</v>
      </c>
      <c r="B5" s="26"/>
      <c r="C5" s="26"/>
      <c r="D5" s="26"/>
      <c r="E5" s="26"/>
      <c r="F5" s="26"/>
      <c r="G5" s="26" t="n">
        <v>14929.28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35" t="n">
        <f aca="false">SUM(B5:Q5)</f>
        <v>14929.28</v>
      </c>
      <c r="S5" s="3"/>
      <c r="T5" s="3"/>
      <c r="U5" s="3"/>
      <c r="V5" s="3"/>
      <c r="W5" s="3"/>
      <c r="X5" s="3"/>
      <c r="Y5" s="3"/>
      <c r="Z5" s="3"/>
      <c r="AA5" s="42"/>
    </row>
    <row r="6" customFormat="false" ht="15.75" hidden="false" customHeight="false" outlineLevel="0" collapsed="false">
      <c r="A6" s="25" t="s">
        <v>6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3</v>
      </c>
      <c r="P6" s="26"/>
      <c r="Q6" s="26"/>
      <c r="R6" s="35" t="n">
        <f aca="false">SUM(B6:Q6)</f>
        <v>3</v>
      </c>
      <c r="S6" s="3"/>
      <c r="T6" s="3"/>
      <c r="U6" s="3"/>
      <c r="V6" s="3"/>
      <c r="W6" s="3"/>
      <c r="X6" s="3"/>
      <c r="Y6" s="3"/>
      <c r="Z6" s="3"/>
      <c r="AA6" s="42"/>
    </row>
    <row r="7" customFormat="false" ht="15.75" hidden="false" customHeight="false" outlineLevel="0" collapsed="false">
      <c r="A7" s="25" t="s">
        <v>68</v>
      </c>
      <c r="B7" s="26"/>
      <c r="C7" s="26"/>
      <c r="D7" s="26"/>
      <c r="E7" s="26"/>
      <c r="F7" s="26"/>
      <c r="G7" s="26" t="n">
        <v>8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35" t="n">
        <f aca="false">SUM(B7:Q7)</f>
        <v>84</v>
      </c>
      <c r="S7" s="3"/>
      <c r="T7" s="3"/>
      <c r="U7" s="3"/>
      <c r="V7" s="3"/>
      <c r="W7" s="3"/>
      <c r="X7" s="3"/>
      <c r="Y7" s="3"/>
      <c r="Z7" s="3"/>
      <c r="AA7" s="42"/>
    </row>
    <row r="8" customFormat="false" ht="31.5" hidden="false" customHeight="false" outlineLevel="0" collapsed="false">
      <c r="A8" s="25" t="s">
        <v>6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885</v>
      </c>
      <c r="P8" s="26"/>
      <c r="Q8" s="26"/>
      <c r="R8" s="35" t="n">
        <f aca="false">SUM(B8:Q8)</f>
        <v>885</v>
      </c>
      <c r="S8" s="3"/>
      <c r="T8" s="3"/>
      <c r="U8" s="3"/>
      <c r="V8" s="3"/>
      <c r="W8" s="3"/>
      <c r="X8" s="3"/>
      <c r="Y8" s="3"/>
      <c r="Z8" s="3"/>
      <c r="AA8" s="42"/>
    </row>
    <row r="9" customFormat="false" ht="31.5" hidden="false" customHeight="false" outlineLevel="0" collapsed="false">
      <c r="A9" s="25" t="s">
        <v>7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 t="n">
        <v>1260</v>
      </c>
      <c r="P9" s="26"/>
      <c r="Q9" s="26"/>
      <c r="R9" s="35" t="n">
        <f aca="false">SUM(B9:Q9)</f>
        <v>1260</v>
      </c>
      <c r="S9" s="3"/>
      <c r="T9" s="3"/>
      <c r="U9" s="3"/>
      <c r="V9" s="3"/>
      <c r="W9" s="3"/>
      <c r="X9" s="3"/>
      <c r="Y9" s="3"/>
      <c r="Z9" s="3"/>
      <c r="AA9" s="42"/>
    </row>
    <row r="10" customFormat="false" ht="15.75" hidden="false" customHeight="false" outlineLevel="0" collapsed="false">
      <c r="A10" s="25" t="s">
        <v>71</v>
      </c>
      <c r="B10" s="26"/>
      <c r="C10" s="26"/>
      <c r="D10" s="26"/>
      <c r="E10" s="26"/>
      <c r="F10" s="26"/>
      <c r="G10" s="26"/>
      <c r="H10" s="26"/>
      <c r="I10" s="26"/>
      <c r="J10" s="26"/>
      <c r="K10" s="26" t="n">
        <v>10661.5</v>
      </c>
      <c r="L10" s="26"/>
      <c r="M10" s="26"/>
      <c r="N10" s="26"/>
      <c r="O10" s="26"/>
      <c r="P10" s="26"/>
      <c r="Q10" s="26"/>
      <c r="R10" s="35" t="n">
        <f aca="false">SUM(B10:Q10)</f>
        <v>10661.5</v>
      </c>
      <c r="S10" s="3"/>
      <c r="T10" s="3"/>
      <c r="U10" s="3"/>
      <c r="V10" s="3"/>
      <c r="W10" s="3"/>
      <c r="X10" s="3"/>
      <c r="Y10" s="3"/>
      <c r="Z10" s="3"/>
      <c r="AA10" s="42"/>
    </row>
    <row r="11" customFormat="false" ht="15.75" hidden="false" customHeight="false" outlineLevel="0" collapsed="false">
      <c r="A11" s="25" t="s">
        <v>72</v>
      </c>
      <c r="B11" s="26"/>
      <c r="C11" s="26"/>
      <c r="D11" s="26"/>
      <c r="E11" s="26"/>
      <c r="F11" s="26"/>
      <c r="G11" s="26"/>
      <c r="H11" s="26"/>
      <c r="I11" s="26"/>
      <c r="J11" s="26" t="n">
        <v>98</v>
      </c>
      <c r="K11" s="26"/>
      <c r="L11" s="26"/>
      <c r="M11" s="26"/>
      <c r="N11" s="26"/>
      <c r="O11" s="26"/>
      <c r="P11" s="26"/>
      <c r="Q11" s="26"/>
      <c r="R11" s="35" t="n">
        <f aca="false">SUM(B11:Q11)</f>
        <v>98</v>
      </c>
      <c r="S11" s="3"/>
      <c r="T11" s="3"/>
      <c r="U11" s="3"/>
      <c r="V11" s="3"/>
      <c r="W11" s="3"/>
      <c r="X11" s="3"/>
      <c r="Y11" s="3"/>
      <c r="Z11" s="3"/>
      <c r="AA11" s="42"/>
    </row>
    <row r="12" customFormat="false" ht="31.5" hidden="false" customHeight="false" outlineLevel="0" collapsed="false">
      <c r="A12" s="25" t="s">
        <v>7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228</v>
      </c>
      <c r="P12" s="26"/>
      <c r="Q12" s="26"/>
      <c r="R12" s="35" t="n">
        <f aca="false">SUM(B12:Q12)</f>
        <v>228</v>
      </c>
      <c r="S12" s="3"/>
      <c r="T12" s="3"/>
      <c r="U12" s="3"/>
      <c r="V12" s="3"/>
      <c r="W12" s="3"/>
      <c r="X12" s="3"/>
      <c r="Y12" s="3"/>
      <c r="Z12" s="3"/>
      <c r="AA12" s="42"/>
    </row>
    <row r="13" customFormat="false" ht="15.75" hidden="false" customHeight="false" outlineLevel="0" collapsed="false">
      <c r="A13" s="25" t="s">
        <v>7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 t="n">
        <v>32392</v>
      </c>
      <c r="P13" s="26"/>
      <c r="Q13" s="26"/>
      <c r="R13" s="35" t="n">
        <f aca="false">SUM(B13:Q13)</f>
        <v>32392</v>
      </c>
      <c r="S13" s="3"/>
      <c r="T13" s="3"/>
      <c r="U13" s="3"/>
      <c r="V13" s="3"/>
      <c r="W13" s="3"/>
      <c r="X13" s="3"/>
      <c r="Y13" s="3"/>
      <c r="Z13" s="3"/>
      <c r="AA13" s="42"/>
    </row>
    <row r="14" customFormat="false" ht="15.75" hidden="false" customHeight="false" outlineLevel="0" collapsed="false">
      <c r="A14" s="25" t="s">
        <v>7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3529.57</v>
      </c>
      <c r="M14" s="26"/>
      <c r="N14" s="26"/>
      <c r="O14" s="26"/>
      <c r="P14" s="26"/>
      <c r="Q14" s="26"/>
      <c r="R14" s="35" t="n">
        <f aca="false">SUM(B14:Q14)</f>
        <v>3529.57</v>
      </c>
      <c r="S14" s="3"/>
      <c r="T14" s="3"/>
      <c r="U14" s="3"/>
      <c r="V14" s="3"/>
      <c r="W14" s="3"/>
      <c r="X14" s="3"/>
      <c r="Y14" s="3"/>
      <c r="Z14" s="3"/>
      <c r="AA14" s="42"/>
    </row>
    <row r="15" customFormat="false" ht="15.75" hidden="false" customHeight="false" outlineLevel="0" collapsed="false">
      <c r="A15" s="25" t="s">
        <v>7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 t="n">
        <v>7660</v>
      </c>
      <c r="N15" s="26"/>
      <c r="O15" s="26"/>
      <c r="P15" s="26"/>
      <c r="Q15" s="26"/>
      <c r="R15" s="35" t="n">
        <f aca="false">SUM(B15:Q15)</f>
        <v>7660</v>
      </c>
      <c r="S15" s="3"/>
      <c r="T15" s="3"/>
      <c r="U15" s="3"/>
      <c r="V15" s="3"/>
      <c r="W15" s="3"/>
      <c r="X15" s="3"/>
      <c r="Y15" s="3"/>
      <c r="Z15" s="3"/>
      <c r="AA15" s="42"/>
    </row>
    <row r="16" customFormat="false" ht="15.75" hidden="false" customHeight="false" outlineLevel="0" collapsed="false">
      <c r="A16" s="25" t="s">
        <v>7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 t="n">
        <v>19201</v>
      </c>
      <c r="N16" s="26"/>
      <c r="O16" s="26"/>
      <c r="P16" s="26"/>
      <c r="Q16" s="26"/>
      <c r="R16" s="35" t="n">
        <f aca="false">SUM(B16:Q16)</f>
        <v>19201</v>
      </c>
      <c r="S16" s="3"/>
      <c r="T16" s="3"/>
      <c r="U16" s="3"/>
      <c r="V16" s="3"/>
      <c r="W16" s="3"/>
      <c r="X16" s="3"/>
      <c r="Y16" s="3"/>
      <c r="Z16" s="3"/>
      <c r="AA16" s="42"/>
    </row>
    <row r="17" customFormat="false" ht="15.75" hidden="false" customHeight="false" outlineLevel="0" collapsed="false">
      <c r="A17" s="25" t="s">
        <v>7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3660</v>
      </c>
      <c r="M17" s="26"/>
      <c r="N17" s="26"/>
      <c r="O17" s="26"/>
      <c r="P17" s="26"/>
      <c r="Q17" s="26"/>
      <c r="R17" s="35" t="n">
        <f aca="false">SUM(B17:Q17)</f>
        <v>3660</v>
      </c>
      <c r="S17" s="3"/>
      <c r="T17" s="3"/>
      <c r="U17" s="3"/>
      <c r="V17" s="3"/>
      <c r="W17" s="3"/>
      <c r="X17" s="3"/>
      <c r="Y17" s="3"/>
      <c r="Z17" s="3"/>
      <c r="AA17" s="42"/>
    </row>
    <row r="18" customFormat="false" ht="15.75" hidden="false" customHeight="false" outlineLevel="0" collapsed="false">
      <c r="A18" s="25" t="s">
        <v>79</v>
      </c>
      <c r="B18" s="26"/>
      <c r="C18" s="26"/>
      <c r="D18" s="26"/>
      <c r="E18" s="26"/>
      <c r="F18" s="26"/>
      <c r="G18" s="26"/>
      <c r="H18" s="26" t="n">
        <v>3827</v>
      </c>
      <c r="I18" s="26"/>
      <c r="J18" s="26"/>
      <c r="K18" s="26"/>
      <c r="L18" s="26"/>
      <c r="M18" s="26"/>
      <c r="N18" s="26"/>
      <c r="O18" s="26"/>
      <c r="P18" s="26"/>
      <c r="Q18" s="26"/>
      <c r="R18" s="35" t="n">
        <f aca="false">SUM(B18:Q18)</f>
        <v>3827</v>
      </c>
      <c r="S18" s="3"/>
      <c r="T18" s="3"/>
      <c r="U18" s="3"/>
      <c r="V18" s="3"/>
      <c r="W18" s="3"/>
      <c r="X18" s="3"/>
      <c r="Y18" s="3"/>
      <c r="Z18" s="3"/>
      <c r="AA18" s="42"/>
    </row>
    <row r="19" customFormat="false" ht="15.75" hidden="false" customHeight="false" outlineLevel="0" collapsed="false">
      <c r="A19" s="25" t="s">
        <v>80</v>
      </c>
      <c r="B19" s="26"/>
      <c r="C19" s="26"/>
      <c r="D19" s="26"/>
      <c r="E19" s="26"/>
      <c r="F19" s="26"/>
      <c r="G19" s="26"/>
      <c r="H19" s="26"/>
      <c r="I19" s="26" t="n">
        <v>642.95</v>
      </c>
      <c r="J19" s="26"/>
      <c r="K19" s="26"/>
      <c r="L19" s="26"/>
      <c r="M19" s="26"/>
      <c r="N19" s="26"/>
      <c r="O19" s="26"/>
      <c r="P19" s="26"/>
      <c r="Q19" s="26"/>
      <c r="R19" s="35" t="n">
        <f aca="false">SUM(B19:Q19)</f>
        <v>642.95</v>
      </c>
      <c r="S19" s="3"/>
      <c r="T19" s="3"/>
      <c r="U19" s="3"/>
      <c r="V19" s="3"/>
      <c r="W19" s="3"/>
      <c r="X19" s="3"/>
      <c r="Y19" s="3"/>
      <c r="Z19" s="3"/>
      <c r="AA19" s="42"/>
    </row>
    <row r="20" customFormat="false" ht="31.5" hidden="false" customHeight="false" outlineLevel="0" collapsed="false">
      <c r="A20" s="25" t="s">
        <v>8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492</v>
      </c>
      <c r="P20" s="26"/>
      <c r="Q20" s="26"/>
      <c r="R20" s="35" t="n">
        <f aca="false">SUM(B20:Q20)</f>
        <v>492</v>
      </c>
      <c r="S20" s="3"/>
      <c r="T20" s="3"/>
      <c r="U20" s="3"/>
      <c r="V20" s="3"/>
      <c r="W20" s="3"/>
      <c r="X20" s="3"/>
      <c r="Y20" s="3"/>
      <c r="Z20" s="3"/>
      <c r="AA20" s="42"/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5" t="n">
        <f aca="false">SUM(B21:Q21)</f>
        <v>0</v>
      </c>
      <c r="S21" s="3"/>
      <c r="T21" s="3"/>
      <c r="U21" s="3"/>
      <c r="V21" s="3"/>
      <c r="W21" s="3"/>
      <c r="X21" s="3"/>
      <c r="Y21" s="3"/>
      <c r="Z21" s="3"/>
      <c r="AA21" s="42"/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5" t="n">
        <f aca="false">SUM(B22:Q22)</f>
        <v>0</v>
      </c>
      <c r="S22" s="3"/>
      <c r="T22" s="3"/>
      <c r="U22" s="3"/>
      <c r="V22" s="3"/>
      <c r="W22" s="3"/>
      <c r="X22" s="3"/>
      <c r="Y22" s="3"/>
      <c r="Z22" s="3"/>
      <c r="AA22" s="42"/>
    </row>
    <row r="23" customFormat="false" ht="15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5" t="n">
        <f aca="false">SUM(B23:Q23)</f>
        <v>0</v>
      </c>
      <c r="S23" s="3"/>
      <c r="T23" s="3"/>
      <c r="U23" s="3"/>
      <c r="V23" s="3"/>
      <c r="W23" s="3"/>
      <c r="X23" s="3"/>
      <c r="Y23" s="3"/>
      <c r="Z23" s="3"/>
      <c r="AA23" s="42"/>
    </row>
    <row r="24" customFormat="false" ht="15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5" t="n">
        <f aca="false">SUM(B24:Q24)</f>
        <v>0</v>
      </c>
      <c r="S24" s="3"/>
      <c r="T24" s="3"/>
      <c r="U24" s="3"/>
      <c r="V24" s="3"/>
      <c r="W24" s="3"/>
      <c r="X24" s="3"/>
      <c r="Y24" s="3"/>
      <c r="Z24" s="3"/>
      <c r="AA24" s="42"/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5" t="n">
        <f aca="false">SUM(B25:Q25)</f>
        <v>0</v>
      </c>
      <c r="S25" s="3"/>
      <c r="T25" s="3"/>
      <c r="U25" s="3"/>
      <c r="V25" s="3"/>
      <c r="W25" s="3"/>
      <c r="X25" s="3"/>
      <c r="Y25" s="3"/>
      <c r="Z25" s="3"/>
      <c r="AA25" s="42"/>
    </row>
    <row r="26" customFormat="false" ht="15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35" t="n">
        <f aca="false">SUM(B26:Q26)</f>
        <v>0</v>
      </c>
      <c r="S26" s="3"/>
      <c r="T26" s="3"/>
      <c r="U26" s="3"/>
      <c r="V26" s="3"/>
      <c r="W26" s="3"/>
      <c r="X26" s="3"/>
      <c r="Y26" s="3"/>
      <c r="Z26" s="3"/>
      <c r="AA26" s="42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35" t="n">
        <f aca="false">SUM(B27:Q27)</f>
        <v>0</v>
      </c>
      <c r="S27" s="3"/>
      <c r="T27" s="3"/>
      <c r="U27" s="3"/>
      <c r="V27" s="3"/>
      <c r="W27" s="3"/>
      <c r="X27" s="3"/>
      <c r="Y27" s="3"/>
      <c r="Z27" s="3"/>
      <c r="AA27" s="42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35" t="n">
        <f aca="false">SUM(B28:Q28)</f>
        <v>0</v>
      </c>
      <c r="S28" s="3"/>
      <c r="T28" s="3"/>
      <c r="U28" s="3"/>
      <c r="V28" s="3"/>
      <c r="W28" s="3"/>
      <c r="X28" s="3"/>
      <c r="Y28" s="3"/>
      <c r="Z28" s="3"/>
      <c r="AA28" s="42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35" t="n">
        <f aca="false">SUM(B29:Q29)</f>
        <v>0</v>
      </c>
      <c r="S29" s="3"/>
      <c r="T29" s="3"/>
      <c r="U29" s="3"/>
      <c r="V29" s="3"/>
      <c r="W29" s="3"/>
      <c r="X29" s="3"/>
      <c r="Y29" s="3"/>
      <c r="Z29" s="3"/>
      <c r="AA29" s="42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35" t="n">
        <f aca="false">SUM(B30:Q30)</f>
        <v>0</v>
      </c>
      <c r="S30" s="3"/>
      <c r="T30" s="3"/>
      <c r="U30" s="3"/>
      <c r="V30" s="3"/>
      <c r="W30" s="3"/>
      <c r="X30" s="3"/>
      <c r="Y30" s="3"/>
      <c r="Z30" s="3"/>
      <c r="AA30" s="42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35" t="n">
        <f aca="false">SUM(B31:Q31)</f>
        <v>0</v>
      </c>
      <c r="S31" s="3"/>
      <c r="T31" s="3"/>
      <c r="U31" s="3"/>
      <c r="V31" s="3"/>
      <c r="W31" s="3"/>
      <c r="X31" s="3"/>
      <c r="Y31" s="3"/>
      <c r="Z31" s="3"/>
      <c r="AA31" s="42"/>
    </row>
    <row r="32" customFormat="false" ht="15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35" t="n">
        <f aca="false">SUM(B32:Q32)</f>
        <v>0</v>
      </c>
      <c r="S32" s="3"/>
      <c r="T32" s="3"/>
      <c r="U32" s="3"/>
      <c r="V32" s="3"/>
      <c r="W32" s="3"/>
      <c r="X32" s="3"/>
      <c r="Y32" s="3"/>
      <c r="Z32" s="3"/>
      <c r="AA32" s="42"/>
    </row>
    <row r="33" s="1" customFormat="true" ht="19.5" hidden="false" customHeight="false" outlineLevel="0" collapsed="false">
      <c r="A33" s="17" t="s">
        <v>54</v>
      </c>
      <c r="B33" s="37" t="n">
        <f aca="false">SUM(B4:B32)</f>
        <v>38796.19</v>
      </c>
      <c r="C33" s="37" t="n">
        <f aca="false">SUM(C4:C32)</f>
        <v>250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640</v>
      </c>
      <c r="G33" s="37" t="n">
        <f aca="false">SUM(G4:G32)</f>
        <v>15013.28</v>
      </c>
      <c r="H33" s="37" t="n">
        <f aca="false">SUM(H4:H32)</f>
        <v>3827</v>
      </c>
      <c r="I33" s="37" t="n">
        <f aca="false">SUM(I4:I32)</f>
        <v>642.95</v>
      </c>
      <c r="J33" s="37" t="n">
        <f aca="false">SUM(J4:J32)</f>
        <v>98</v>
      </c>
      <c r="K33" s="37" t="n">
        <f aca="false">SUM(K4:K32)</f>
        <v>10661.5</v>
      </c>
      <c r="L33" s="37" t="n">
        <f aca="false">SUM(L4:L32)</f>
        <v>7189.57</v>
      </c>
      <c r="M33" s="37" t="n">
        <f aca="false">SUM(M4:M32)</f>
        <v>26861</v>
      </c>
      <c r="N33" s="37" t="n">
        <f aca="false">SUM(N4:N32)</f>
        <v>0</v>
      </c>
      <c r="O33" s="37" t="n">
        <f aca="false">SUM(O4:O32)</f>
        <v>35260</v>
      </c>
      <c r="P33" s="37" t="n">
        <f aca="false">SUM(P4:P32)</f>
        <v>0</v>
      </c>
      <c r="Q33" s="37" t="n">
        <f aca="false">SUM(Q4:Q32)</f>
        <v>0</v>
      </c>
      <c r="R33" s="38" t="n">
        <f aca="false">SUM(R4:R32)</f>
        <v>141489.49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4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4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4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4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4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4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4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4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4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4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42"/>
    </row>
    <row r="53" s="44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43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279861111111111" right="0.259722222222222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2" min="2" style="3" width="11.85"/>
    <col collapsed="false" customWidth="true" hidden="false" outlineLevel="0" max="3" min="3" style="3" width="8.99"/>
    <col collapsed="false" customWidth="true" hidden="false" outlineLevel="0" max="4" min="4" style="3" width="10.99"/>
    <col collapsed="false" customWidth="true" hidden="false" outlineLevel="0" max="5" min="5" style="3" width="6.7"/>
    <col collapsed="false" customWidth="true" hidden="false" outlineLevel="0" max="6" min="6" style="3" width="8.99"/>
    <col collapsed="false" customWidth="true" hidden="false" outlineLevel="0" max="7" min="7" style="3" width="11.85"/>
    <col collapsed="false" customWidth="true" hidden="false" outlineLevel="0" max="8" min="8" style="3" width="10.71"/>
    <col collapsed="false" customWidth="true" hidden="false" outlineLevel="0" max="10" min="9" style="3" width="6.7"/>
    <col collapsed="false" customWidth="true" hidden="false" outlineLevel="0" max="11" min="11" style="3" width="11.85"/>
    <col collapsed="false" customWidth="true" hidden="false" outlineLevel="0" max="12" min="12" style="3" width="10.71"/>
    <col collapsed="false" customWidth="true" hidden="false" outlineLevel="0" max="14" min="13" style="3" width="6.7"/>
    <col collapsed="false" customWidth="true" hidden="false" outlineLevel="0" max="15" min="15" style="3" width="10.71"/>
    <col collapsed="false" customWidth="true" hidden="false" outlineLevel="0" max="18" min="16" style="3" width="13.14"/>
    <col collapsed="false" customWidth="false" hidden="false" outlineLevel="0" max="257" min="19" style="3" width="9.14"/>
  </cols>
  <sheetData>
    <row r="1" customFormat="fals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B2" s="4"/>
      <c r="C2" s="4"/>
      <c r="D2" s="4"/>
      <c r="E2" s="4"/>
      <c r="F2" s="4"/>
      <c r="H2" s="5" t="s">
        <v>82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45" t="s">
        <v>30</v>
      </c>
      <c r="B4" s="46" t="n">
        <v>30870</v>
      </c>
      <c r="C4" s="46"/>
      <c r="D4" s="46"/>
      <c r="E4" s="46"/>
      <c r="F4" s="46" t="n">
        <v>320</v>
      </c>
      <c r="G4" s="46"/>
      <c r="H4" s="46"/>
      <c r="I4" s="46"/>
      <c r="J4" s="46" t="s">
        <v>83</v>
      </c>
      <c r="K4" s="46"/>
      <c r="L4" s="46"/>
      <c r="M4" s="46"/>
      <c r="N4" s="46"/>
      <c r="O4" s="46"/>
      <c r="P4" s="46"/>
      <c r="Q4" s="46"/>
      <c r="R4" s="32" t="n">
        <f aca="false">SUM(B4:Q4)</f>
        <v>31190</v>
      </c>
    </row>
    <row r="5" customFormat="false" ht="15.75" hidden="false" customHeight="false" outlineLevel="0" collapsed="false">
      <c r="A5" s="36" t="s">
        <v>31</v>
      </c>
      <c r="B5" s="47"/>
      <c r="C5" s="47"/>
      <c r="D5" s="47"/>
      <c r="E5" s="48"/>
      <c r="F5" s="48"/>
      <c r="G5" s="48" t="n">
        <v>11103.64</v>
      </c>
      <c r="H5" s="48"/>
      <c r="I5" s="48"/>
      <c r="J5" s="47"/>
      <c r="K5" s="48"/>
      <c r="L5" s="48"/>
      <c r="M5" s="48"/>
      <c r="N5" s="48"/>
      <c r="O5" s="48"/>
      <c r="P5" s="48"/>
      <c r="Q5" s="48"/>
      <c r="R5" s="35" t="n">
        <f aca="false">SUM(B5:Q5)</f>
        <v>11103.64</v>
      </c>
    </row>
    <row r="6" customFormat="false" ht="15.75" hidden="false" customHeight="false" outlineLevel="0" collapsed="false">
      <c r="A6" s="36" t="s">
        <v>84</v>
      </c>
      <c r="B6" s="47"/>
      <c r="C6" s="47"/>
      <c r="D6" s="48"/>
      <c r="E6" s="48"/>
      <c r="F6" s="48"/>
      <c r="G6" s="48"/>
      <c r="H6" s="48"/>
      <c r="I6" s="48"/>
      <c r="J6" s="47"/>
      <c r="K6" s="48"/>
      <c r="L6" s="48"/>
      <c r="M6" s="48"/>
      <c r="N6" s="48"/>
      <c r="O6" s="48" t="n">
        <v>260.1</v>
      </c>
      <c r="P6" s="48"/>
      <c r="Q6" s="48"/>
      <c r="R6" s="35" t="n">
        <f aca="false">SUM(B6:Q6)</f>
        <v>260.1</v>
      </c>
    </row>
    <row r="7" customFormat="false" ht="15.75" hidden="false" customHeight="false" outlineLevel="0" collapsed="false">
      <c r="A7" s="36" t="s">
        <v>85</v>
      </c>
      <c r="B7" s="48"/>
      <c r="C7" s="48"/>
      <c r="D7" s="48"/>
      <c r="E7" s="48"/>
      <c r="F7" s="48"/>
      <c r="G7" s="48" t="n">
        <v>62</v>
      </c>
      <c r="H7" s="48"/>
      <c r="I7" s="48"/>
      <c r="J7" s="47"/>
      <c r="K7" s="48"/>
      <c r="L7" s="48"/>
      <c r="M7" s="48"/>
      <c r="N7" s="48"/>
      <c r="O7" s="48"/>
      <c r="P7" s="48"/>
      <c r="Q7" s="48"/>
      <c r="R7" s="35" t="n">
        <f aca="false">SUM(B7:Q7)</f>
        <v>62</v>
      </c>
    </row>
    <row r="8" customFormat="false" ht="15.75" hidden="false" customHeight="false" outlineLevel="0" collapsed="false">
      <c r="A8" s="36" t="s">
        <v>86</v>
      </c>
      <c r="B8" s="47"/>
      <c r="C8" s="47"/>
      <c r="D8" s="47"/>
      <c r="E8" s="47"/>
      <c r="F8" s="47"/>
      <c r="G8" s="47"/>
      <c r="H8" s="47"/>
      <c r="I8" s="47"/>
      <c r="J8" s="48"/>
      <c r="K8" s="47" t="n">
        <v>7844.29</v>
      </c>
      <c r="L8" s="48"/>
      <c r="M8" s="47"/>
      <c r="N8" s="47"/>
      <c r="O8" s="48"/>
      <c r="P8" s="47"/>
      <c r="Q8" s="47"/>
      <c r="R8" s="35" t="n">
        <f aca="false">SUM(B8:Q8)</f>
        <v>7844.29</v>
      </c>
    </row>
    <row r="9" customFormat="false" ht="15.75" hidden="false" customHeight="false" outlineLevel="0" collapsed="false">
      <c r="A9" s="36" t="s">
        <v>87</v>
      </c>
      <c r="B9" s="47"/>
      <c r="C9" s="47"/>
      <c r="D9" s="48"/>
      <c r="E9" s="48"/>
      <c r="F9" s="48"/>
      <c r="G9" s="48"/>
      <c r="H9" s="48"/>
      <c r="I9" s="48"/>
      <c r="J9" s="47"/>
      <c r="K9" s="48"/>
      <c r="L9" s="48"/>
      <c r="M9" s="48"/>
      <c r="N9" s="48"/>
      <c r="O9" s="48"/>
      <c r="P9" s="48" t="n">
        <v>512060</v>
      </c>
      <c r="Q9" s="48"/>
      <c r="R9" s="35" t="n">
        <f aca="false">SUM(B9:Q9)</f>
        <v>512060</v>
      </c>
    </row>
    <row r="10" customFormat="false" ht="15.75" hidden="false" customHeight="false" outlineLevel="0" collapsed="false">
      <c r="A10" s="36" t="s">
        <v>88</v>
      </c>
      <c r="B10" s="48"/>
      <c r="C10" s="48"/>
      <c r="D10" s="48"/>
      <c r="E10" s="48"/>
      <c r="F10" s="48"/>
      <c r="G10" s="48"/>
      <c r="H10" s="48"/>
      <c r="I10" s="48"/>
      <c r="J10" s="47"/>
      <c r="K10" s="48" t="n">
        <v>3000</v>
      </c>
      <c r="L10" s="48"/>
      <c r="M10" s="48"/>
      <c r="N10" s="48"/>
      <c r="O10" s="48"/>
      <c r="P10" s="48"/>
      <c r="Q10" s="48"/>
      <c r="R10" s="35" t="n">
        <f aca="false">SUM(B10:Q10)</f>
        <v>3000</v>
      </c>
    </row>
    <row r="11" customFormat="false" ht="15.75" hidden="false" customHeight="false" outlineLevel="0" collapsed="false">
      <c r="A11" s="36" t="s">
        <v>8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9"/>
      <c r="M11" s="47"/>
      <c r="N11" s="47"/>
      <c r="O11" s="48" t="n">
        <v>7088</v>
      </c>
      <c r="P11" s="48"/>
      <c r="Q11" s="48"/>
      <c r="R11" s="35" t="n">
        <f aca="false">SUM(B11:Q11)</f>
        <v>7088</v>
      </c>
    </row>
    <row r="12" customFormat="false" ht="15.75" hidden="false" customHeight="false" outlineLevel="0" collapsed="false">
      <c r="A12" s="36" t="s">
        <v>9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9"/>
      <c r="M12" s="47"/>
      <c r="N12" s="47"/>
      <c r="O12" s="48" t="n">
        <v>200</v>
      </c>
      <c r="P12" s="48"/>
      <c r="Q12" s="48"/>
      <c r="R12" s="35" t="n">
        <f aca="false">SUM(B12:Q12)</f>
        <v>200</v>
      </c>
    </row>
    <row r="13" customFormat="false" ht="15.75" hidden="false" customHeight="false" outlineLevel="0" collapsed="false">
      <c r="A13" s="36" t="s">
        <v>9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 t="n">
        <v>240</v>
      </c>
      <c r="P13" s="48"/>
      <c r="Q13" s="48"/>
      <c r="R13" s="35" t="n">
        <f aca="false">SUM(B13:Q13)</f>
        <v>240</v>
      </c>
    </row>
    <row r="14" customFormat="false" ht="15.75" hidden="false" customHeight="false" outlineLevel="0" collapsed="false">
      <c r="A14" s="36" t="s">
        <v>9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n">
        <v>7031.98</v>
      </c>
      <c r="M14" s="47"/>
      <c r="N14" s="47"/>
      <c r="O14" s="48"/>
      <c r="P14" s="47"/>
      <c r="Q14" s="47"/>
      <c r="R14" s="35" t="n">
        <f aca="false">SUM(B14:Q14)</f>
        <v>7031.98</v>
      </c>
    </row>
    <row r="15" customFormat="false" ht="15.75" hidden="false" customHeight="false" outlineLevel="0" collapsed="false">
      <c r="A15" s="36" t="s">
        <v>93</v>
      </c>
      <c r="B15" s="47"/>
      <c r="C15" s="47"/>
      <c r="D15" s="47"/>
      <c r="E15" s="47"/>
      <c r="F15" s="47"/>
      <c r="G15" s="47"/>
      <c r="H15" s="47" t="n">
        <v>3827</v>
      </c>
      <c r="I15" s="47"/>
      <c r="J15" s="47"/>
      <c r="K15" s="47"/>
      <c r="L15" s="48"/>
      <c r="M15" s="47"/>
      <c r="N15" s="47"/>
      <c r="O15" s="47"/>
      <c r="P15" s="47"/>
      <c r="Q15" s="47"/>
      <c r="R15" s="35" t="n">
        <f aca="false">SUM(B15:Q15)</f>
        <v>3827</v>
      </c>
    </row>
    <row r="16" customFormat="false" ht="15.75" hidden="false" customHeight="false" outlineLevel="0" collapsed="false">
      <c r="A16" s="36" t="s">
        <v>94</v>
      </c>
      <c r="B16" s="47"/>
      <c r="C16" s="47"/>
      <c r="D16" s="47"/>
      <c r="E16" s="47"/>
      <c r="F16" s="47"/>
      <c r="G16" s="47"/>
      <c r="H16" s="48"/>
      <c r="I16" s="47"/>
      <c r="J16" s="47"/>
      <c r="K16" s="47"/>
      <c r="L16" s="49"/>
      <c r="M16" s="47"/>
      <c r="N16" s="47"/>
      <c r="O16" s="47" t="n">
        <v>693.26</v>
      </c>
      <c r="P16" s="47"/>
      <c r="Q16" s="47"/>
      <c r="R16" s="35" t="n">
        <f aca="false">SUM(B16:Q16)</f>
        <v>693.26</v>
      </c>
    </row>
    <row r="17" customFormat="false" ht="15.75" hidden="false" customHeight="fals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8"/>
      <c r="M17" s="47"/>
      <c r="N17" s="47"/>
      <c r="O17" s="47"/>
      <c r="P17" s="47"/>
      <c r="Q17" s="47"/>
      <c r="R17" s="35" t="n">
        <f aca="false">SUM(B17:Q17)</f>
        <v>0</v>
      </c>
    </row>
    <row r="18" customFormat="false" ht="15.75" hidden="false" customHeight="fals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9"/>
      <c r="M18" s="47"/>
      <c r="N18" s="47"/>
      <c r="O18" s="48"/>
      <c r="P18" s="47"/>
      <c r="Q18" s="47"/>
      <c r="R18" s="35" t="n">
        <f aca="false">SUM(B18:Q18)</f>
        <v>0</v>
      </c>
    </row>
    <row r="19" customFormat="false" ht="15.75" hidden="false" customHeight="fals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9"/>
      <c r="M19" s="47"/>
      <c r="N19" s="47"/>
      <c r="O19" s="47"/>
      <c r="P19" s="47"/>
      <c r="Q19" s="47"/>
      <c r="R19" s="35" t="n">
        <f aca="false">SUM(B19:Q19)</f>
        <v>0</v>
      </c>
    </row>
    <row r="20" customFormat="false" ht="15.75" hidden="false" customHeight="fals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9"/>
      <c r="M20" s="47"/>
      <c r="N20" s="47"/>
      <c r="O20" s="47"/>
      <c r="P20" s="47"/>
      <c r="Q20" s="47"/>
      <c r="R20" s="35" t="n">
        <f aca="false">SUM(B20:Q20)</f>
        <v>0</v>
      </c>
    </row>
    <row r="21" customFormat="false" ht="15.75" hidden="false" customHeight="false" outlineLevel="0" collapsed="false">
      <c r="A21" s="50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9"/>
      <c r="M21" s="47"/>
      <c r="N21" s="47"/>
      <c r="O21" s="47"/>
      <c r="P21" s="47"/>
      <c r="Q21" s="47"/>
      <c r="R21" s="35" t="n">
        <f aca="false">SUM(B21:Q21)</f>
        <v>0</v>
      </c>
    </row>
    <row r="22" customFormat="false" ht="15.75" hidden="false" customHeight="fals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9"/>
      <c r="M22" s="47"/>
      <c r="N22" s="47"/>
      <c r="O22" s="47"/>
      <c r="P22" s="47"/>
      <c r="Q22" s="47"/>
      <c r="R22" s="35" t="n">
        <f aca="false">SUM(B22:Q22)</f>
        <v>0</v>
      </c>
    </row>
    <row r="23" customFormat="false" ht="15.75" hidden="false" customHeight="false" outlineLevel="0" collapsed="false">
      <c r="A23" s="50"/>
      <c r="B23" s="47"/>
      <c r="C23" s="47"/>
      <c r="D23" s="47"/>
      <c r="E23" s="47"/>
      <c r="F23" s="47"/>
      <c r="G23" s="47"/>
      <c r="H23" s="47"/>
      <c r="I23" s="47"/>
      <c r="J23" s="48"/>
      <c r="K23" s="47"/>
      <c r="L23" s="49"/>
      <c r="M23" s="47"/>
      <c r="N23" s="47"/>
      <c r="O23" s="47"/>
      <c r="P23" s="47"/>
      <c r="Q23" s="47"/>
      <c r="R23" s="35" t="n">
        <f aca="false">SUM(B23:Q23)</f>
        <v>0</v>
      </c>
    </row>
    <row r="24" customFormat="false" ht="15.75" hidden="false" customHeight="false" outlineLevel="0" collapsed="false">
      <c r="A24" s="50"/>
      <c r="B24" s="47"/>
      <c r="C24" s="47"/>
      <c r="D24" s="47"/>
      <c r="E24" s="47"/>
      <c r="F24" s="47"/>
      <c r="G24" s="47"/>
      <c r="H24" s="47"/>
      <c r="I24" s="47"/>
      <c r="J24" s="48"/>
      <c r="K24" s="47"/>
      <c r="L24" s="49"/>
      <c r="M24" s="47"/>
      <c r="N24" s="47"/>
      <c r="O24" s="47"/>
      <c r="P24" s="47"/>
      <c r="Q24" s="47"/>
      <c r="R24" s="35" t="n">
        <f aca="false">SUM(B24:Q24)</f>
        <v>0</v>
      </c>
    </row>
    <row r="25" customFormat="false" ht="15.75" hidden="false" customHeight="false" outlineLevel="0" collapsed="false">
      <c r="A25" s="50"/>
      <c r="B25" s="47"/>
      <c r="C25" s="47"/>
      <c r="D25" s="47"/>
      <c r="E25" s="47"/>
      <c r="F25" s="47"/>
      <c r="G25" s="47"/>
      <c r="H25" s="47"/>
      <c r="I25" s="47"/>
      <c r="J25" s="48"/>
      <c r="K25" s="47"/>
      <c r="L25" s="49"/>
      <c r="M25" s="47"/>
      <c r="N25" s="47"/>
      <c r="O25" s="47"/>
      <c r="P25" s="47"/>
      <c r="Q25" s="47"/>
      <c r="R25" s="35" t="n">
        <f aca="false">SUM(B25:Q25)</f>
        <v>0</v>
      </c>
    </row>
    <row r="26" customFormat="false" ht="15.75" hidden="false" customHeight="false" outlineLevel="0" collapsed="false">
      <c r="A26" s="50"/>
      <c r="B26" s="47"/>
      <c r="C26" s="47"/>
      <c r="D26" s="47"/>
      <c r="E26" s="47"/>
      <c r="F26" s="47"/>
      <c r="G26" s="47"/>
      <c r="H26" s="47"/>
      <c r="I26" s="47"/>
      <c r="J26" s="48"/>
      <c r="K26" s="47"/>
      <c r="L26" s="49"/>
      <c r="M26" s="47"/>
      <c r="N26" s="47"/>
      <c r="O26" s="47"/>
      <c r="P26" s="47"/>
      <c r="Q26" s="47"/>
      <c r="R26" s="35" t="n">
        <f aca="false">SUM(B26:Q26)</f>
        <v>0</v>
      </c>
    </row>
    <row r="27" customFormat="false" ht="15.75" hidden="false" customHeight="false" outlineLevel="0" collapsed="false">
      <c r="A27" s="50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7"/>
      <c r="N27" s="47"/>
      <c r="O27" s="47"/>
      <c r="P27" s="47"/>
      <c r="Q27" s="47"/>
      <c r="R27" s="35" t="n">
        <f aca="false">SUM(B27:Q27)</f>
        <v>0</v>
      </c>
    </row>
    <row r="28" customFormat="false" ht="15.75" hidden="false" customHeight="false" outlineLevel="0" collapsed="false">
      <c r="A28" s="50"/>
      <c r="B28" s="47"/>
      <c r="C28" s="47"/>
      <c r="D28" s="47"/>
      <c r="E28" s="47"/>
      <c r="F28" s="47"/>
      <c r="G28" s="47"/>
      <c r="H28" s="47"/>
      <c r="I28" s="47"/>
      <c r="J28" s="48"/>
      <c r="K28" s="47"/>
      <c r="L28" s="49"/>
      <c r="M28" s="47"/>
      <c r="N28" s="47"/>
      <c r="O28" s="47"/>
      <c r="P28" s="47"/>
      <c r="Q28" s="47"/>
      <c r="R28" s="35" t="n">
        <f aca="false">SUM(B28:Q28)</f>
        <v>0</v>
      </c>
    </row>
    <row r="29" customFormat="false" ht="15.75" hidden="false" customHeight="false" outlineLevel="0" collapsed="false">
      <c r="A29" s="50"/>
      <c r="B29" s="47"/>
      <c r="C29" s="47"/>
      <c r="D29" s="47"/>
      <c r="E29" s="47"/>
      <c r="F29" s="47"/>
      <c r="G29" s="47"/>
      <c r="H29" s="47"/>
      <c r="I29" s="47"/>
      <c r="J29" s="48"/>
      <c r="K29" s="47"/>
      <c r="L29" s="49"/>
      <c r="M29" s="47"/>
      <c r="N29" s="47"/>
      <c r="O29" s="47"/>
      <c r="P29" s="47"/>
      <c r="Q29" s="47"/>
      <c r="R29" s="35" t="n">
        <f aca="false">SUM(B29:Q29)</f>
        <v>0</v>
      </c>
    </row>
    <row r="30" customFormat="false" ht="15.75" hidden="false" customHeight="false" outlineLevel="0" collapsed="false">
      <c r="A30" s="50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9"/>
      <c r="M30" s="47"/>
      <c r="N30" s="47"/>
      <c r="O30" s="47"/>
      <c r="P30" s="47"/>
      <c r="Q30" s="47"/>
      <c r="R30" s="35" t="n">
        <f aca="false">SUM(B30:Q30)</f>
        <v>0</v>
      </c>
    </row>
    <row r="31" customFormat="false" ht="15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35" t="n">
        <f aca="false">SUM(B31:Q31)</f>
        <v>0</v>
      </c>
    </row>
    <row r="32" customFormat="false" ht="15.75" hidden="false" customHeight="false" outlineLevel="0" collapsed="false">
      <c r="A32" s="53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35" t="n">
        <f aca="false">SUM(B32:Q32)</f>
        <v>0</v>
      </c>
    </row>
    <row r="33" s="1" customFormat="true" ht="19.5" hidden="false" customHeight="false" outlineLevel="0" collapsed="false">
      <c r="A33" s="17" t="s">
        <v>54</v>
      </c>
      <c r="B33" s="37" t="n">
        <f aca="false">SUM(B4:B32)</f>
        <v>3087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320</v>
      </c>
      <c r="G33" s="37" t="n">
        <f aca="false">SUM(G4:G32)</f>
        <v>11165.64</v>
      </c>
      <c r="H33" s="37" t="n">
        <f aca="false">SUM(H4:H32)</f>
        <v>3827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10844.29</v>
      </c>
      <c r="L33" s="37" t="n">
        <f aca="false">SUM(L4:L32)</f>
        <v>7031.98</v>
      </c>
      <c r="M33" s="37" t="n">
        <f aca="false">SUM(M4:M32)</f>
        <v>0</v>
      </c>
      <c r="N33" s="37" t="n">
        <f aca="false">SUM(N4:N32)</f>
        <v>0</v>
      </c>
      <c r="O33" s="37" t="n">
        <f aca="false">SUM(O4:O32)</f>
        <v>8481.36</v>
      </c>
      <c r="P33" s="37" t="n">
        <f aca="false">SUM(P4:P32)</f>
        <v>512060</v>
      </c>
      <c r="Q33" s="37" t="n">
        <f aca="false">SUM(Q4:Q32)</f>
        <v>0</v>
      </c>
      <c r="R33" s="38" t="n">
        <f aca="false">SUM(R4:R32)</f>
        <v>584600.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false" outlineLevel="0" max="8" min="7" style="1" width="11.85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4" min="13" style="1" width="6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6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95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4" t="n">
        <v>32670</v>
      </c>
      <c r="C4" s="54"/>
      <c r="D4" s="54"/>
      <c r="E4" s="54" t="n">
        <v>36000</v>
      </c>
      <c r="F4" s="54" t="n">
        <v>32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32" t="n">
        <f aca="false">SUM(B4:Q4)</f>
        <v>68990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24560.4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24560.44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 t="n">
        <v>138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138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8</v>
      </c>
      <c r="P7" s="54"/>
      <c r="Q7" s="54"/>
      <c r="R7" s="35" t="n">
        <f aca="false">SUM(B7:Q7)</f>
        <v>28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 t="n">
        <v>14756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14756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 t="n">
        <v>2144.1</v>
      </c>
      <c r="M9" s="54"/>
      <c r="N9" s="54"/>
      <c r="O9" s="54"/>
      <c r="P9" s="54"/>
      <c r="Q9" s="54"/>
      <c r="R9" s="35" t="n">
        <f aca="false">SUM(B9:Q9)</f>
        <v>2144.1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 t="n">
        <v>1450</v>
      </c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1450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 t="n">
        <v>3456</v>
      </c>
      <c r="P11" s="54"/>
      <c r="Q11" s="54"/>
      <c r="R11" s="35" t="n">
        <f aca="false">SUM(B11:Q11)</f>
        <v>3456</v>
      </c>
    </row>
    <row r="12" customFormat="false" ht="15.75" hidden="false" customHeight="false" outlineLevel="0" collapsed="false">
      <c r="A12" s="1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346.63</v>
      </c>
      <c r="P12" s="54"/>
      <c r="Q12" s="54"/>
      <c r="R12" s="35" t="n">
        <f aca="false">SUM(B12:Q12)</f>
        <v>346.63</v>
      </c>
    </row>
    <row r="13" customFormat="false" ht="15.75" hidden="false" customHeight="false" outlineLevel="0" collapsed="false">
      <c r="A13" s="14" t="s">
        <v>10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v>264</v>
      </c>
      <c r="P13" s="54"/>
      <c r="Q13" s="54"/>
      <c r="R13" s="35" t="n">
        <f aca="false">SUM(B13:Q13)</f>
        <v>264</v>
      </c>
    </row>
    <row r="14" customFormat="false" ht="15.75" hidden="false" customHeight="false" outlineLevel="0" collapsed="false">
      <c r="A14" s="14" t="s">
        <v>10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 t="n">
        <v>10123.3</v>
      </c>
      <c r="M14" s="54"/>
      <c r="N14" s="54"/>
      <c r="O14" s="54"/>
      <c r="P14" s="54"/>
      <c r="Q14" s="54"/>
      <c r="R14" s="35" t="n">
        <f aca="false">SUM(B14:Q14)</f>
        <v>10123.3</v>
      </c>
    </row>
    <row r="15" customFormat="false" ht="15.75" hidden="false" customHeight="false" outlineLevel="0" collapsed="false">
      <c r="A15" s="14" t="s">
        <v>104</v>
      </c>
      <c r="B15" s="54"/>
      <c r="C15" s="54"/>
      <c r="D15" s="54"/>
      <c r="E15" s="54"/>
      <c r="F15" s="54"/>
      <c r="G15" s="54"/>
      <c r="H15" s="54" t="n">
        <v>17958</v>
      </c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17958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n">
        <v>-70128.99</v>
      </c>
      <c r="P16" s="54"/>
      <c r="Q16" s="54"/>
      <c r="R16" s="35" t="n">
        <f aca="false">SUM(B16:Q16)</f>
        <v>-70128.99</v>
      </c>
    </row>
    <row r="17" customFormat="false" ht="15.75" hidden="false" customHeight="false" outlineLevel="0" collapsed="false">
      <c r="A17" s="1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-3305</v>
      </c>
      <c r="P17" s="54"/>
      <c r="Q17" s="54"/>
      <c r="R17" s="35" t="n">
        <f aca="false">SUM(B17:Q17)</f>
        <v>-3305</v>
      </c>
    </row>
    <row r="18" customFormat="false" ht="15.75" hidden="false" customHeight="false" outlineLevel="0" collapsed="false">
      <c r="A18" s="1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-990.14</v>
      </c>
      <c r="P18" s="54"/>
      <c r="Q18" s="54"/>
      <c r="R18" s="35" t="n">
        <f aca="false">SUM(B18:Q18)</f>
        <v>-990.14</v>
      </c>
    </row>
    <row r="19" customFormat="false" ht="15.75" hidden="false" customHeight="false" outlineLevel="0" collapsed="false">
      <c r="A19" s="1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n">
        <v>-74245.66</v>
      </c>
      <c r="P19" s="54"/>
      <c r="Q19" s="54"/>
      <c r="R19" s="35" t="n">
        <f aca="false">SUM(B19:Q19)</f>
        <v>-74245.66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10101.01</v>
      </c>
      <c r="L20" s="54"/>
      <c r="M20" s="54"/>
      <c r="N20" s="54"/>
      <c r="O20" s="54"/>
      <c r="P20" s="54"/>
      <c r="Q20" s="54"/>
      <c r="R20" s="35" t="n">
        <f aca="false">SUM(B20:Q20)</f>
        <v>10101.01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 t="n">
        <v>1440</v>
      </c>
      <c r="P21" s="54"/>
      <c r="Q21" s="54"/>
      <c r="R21" s="35" t="n">
        <f aca="false">SUM(B21:Q21)</f>
        <v>1440</v>
      </c>
    </row>
    <row r="22" customFormat="false" ht="15.75" hidden="false" customHeight="false" outlineLevel="0" collapsed="false">
      <c r="A22" s="14" t="s">
        <v>10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 t="n">
        <v>16800</v>
      </c>
      <c r="Q22" s="54"/>
      <c r="R22" s="35" t="n">
        <f aca="false">SUM(B22:Q22)</f>
        <v>1680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 t="n">
        <v>-2880</v>
      </c>
      <c r="M23" s="54"/>
      <c r="N23" s="54"/>
      <c r="O23" s="54"/>
      <c r="P23" s="54"/>
      <c r="Q23" s="54"/>
      <c r="R23" s="35" t="n">
        <f aca="false">SUM(B23:Q23)</f>
        <v>-2880</v>
      </c>
    </row>
    <row r="24" customFormat="false" ht="15.75" hidden="false" customHeight="false" outlineLevel="0" collapsed="false">
      <c r="A24" s="1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35" t="n">
        <f aca="false">SUM(B29:Q29)</f>
        <v>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/>
    </row>
    <row r="33" customFormat="false" ht="19.5" hidden="false" customHeight="false" outlineLevel="0" collapsed="false">
      <c r="A33" s="17" t="s">
        <v>54</v>
      </c>
      <c r="B33" s="37" t="n">
        <f aca="false">SUM(B4:B32)</f>
        <v>3267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36000</v>
      </c>
      <c r="F33" s="37" t="n">
        <f aca="false">SUM(F4:F32)</f>
        <v>320</v>
      </c>
      <c r="G33" s="37" t="n">
        <f aca="false">SUM(G4:G32)</f>
        <v>24698.44</v>
      </c>
      <c r="H33" s="37" t="n">
        <f aca="false">SUM(H4:H32)</f>
        <v>32714</v>
      </c>
      <c r="I33" s="37" t="n">
        <f aca="false">SUM(I4:I32)</f>
        <v>1450</v>
      </c>
      <c r="J33" s="37" t="n">
        <f aca="false">SUM(J4:J32)</f>
        <v>0</v>
      </c>
      <c r="K33" s="37" t="n">
        <f aca="false">SUM(K4:K32)</f>
        <v>10101.01</v>
      </c>
      <c r="L33" s="37" t="n">
        <f aca="false">SUM(L4:L32)</f>
        <v>9387.4</v>
      </c>
      <c r="M33" s="37" t="n">
        <f aca="false">SUM(M4:M32)</f>
        <v>0</v>
      </c>
      <c r="N33" s="37" t="n">
        <f aca="false">SUM(N4:N32)</f>
        <v>0</v>
      </c>
      <c r="O33" s="37" t="n">
        <f aca="false">SUM(O4:O32)</f>
        <v>-143135.16</v>
      </c>
      <c r="P33" s="37" t="n">
        <f aca="false">SUM(P4:P32)</f>
        <v>16800</v>
      </c>
      <c r="Q33" s="37" t="n">
        <f aca="false">SUM(Q4:Q32)</f>
        <v>0</v>
      </c>
      <c r="R33" s="38" t="n">
        <f aca="false">SUM(R4:R32)</f>
        <v>21005.69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85"/>
    <col collapsed="false" customWidth="true" hidden="false" outlineLevel="0" max="3" min="3" style="1" width="8.85"/>
    <col collapsed="false" customWidth="true" hidden="false" outlineLevel="0" max="5" min="4" style="1" width="6.7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3" min="10" style="1" width="10.71"/>
    <col collapsed="false" customWidth="true" hidden="false" outlineLevel="0" max="14" min="14" style="1" width="6.7"/>
    <col collapsed="false" customWidth="true" hidden="false" outlineLevel="0" max="15" min="15" style="1" width="12.56"/>
    <col collapsed="false" customWidth="true" hidden="false" outlineLevel="0" max="17" min="16" style="1" width="6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10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8" t="n">
        <v>35170</v>
      </c>
      <c r="C4" s="58"/>
      <c r="D4" s="58"/>
      <c r="E4" s="58"/>
      <c r="F4" s="58" t="n">
        <v>32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32" t="n">
        <f aca="false">SUM(B4:Q4)</f>
        <v>35490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12705.4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12705.44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0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 t="n">
        <v>8212</v>
      </c>
      <c r="I7" s="54"/>
      <c r="J7" s="54"/>
      <c r="K7" s="54"/>
      <c r="L7" s="54"/>
      <c r="M7" s="54"/>
      <c r="N7" s="54"/>
      <c r="O7" s="54" t="n">
        <v>726.8</v>
      </c>
      <c r="P7" s="54"/>
      <c r="Q7" s="54"/>
      <c r="R7" s="35" t="n">
        <f aca="false">SUM(B7:Q7)</f>
        <v>8938.8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0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 t="n">
        <v>7011.02</v>
      </c>
      <c r="M9" s="54"/>
      <c r="N9" s="54"/>
      <c r="O9" s="54"/>
      <c r="P9" s="54"/>
      <c r="Q9" s="54"/>
      <c r="R9" s="35" t="n">
        <f aca="false">SUM(B9:Q9)</f>
        <v>7011.02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0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5" t="n">
        <f aca="false">SUM(B12:Q12)</f>
        <v>0</v>
      </c>
    </row>
    <row r="13" customFormat="false" ht="15.75" hidden="false" customHeight="false" outlineLevel="0" collapsed="false">
      <c r="A13" s="14" t="s">
        <v>11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v>1292</v>
      </c>
      <c r="P13" s="54"/>
      <c r="Q13" s="54"/>
      <c r="R13" s="35" t="n">
        <f aca="false">SUM(B13:Q13)</f>
        <v>1292</v>
      </c>
    </row>
    <row r="14" customFormat="false" ht="15.75" hidden="false" customHeight="false" outlineLevel="0" collapsed="false">
      <c r="A14" s="14" t="s">
        <v>10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35" t="n">
        <f aca="false">SUM(B14:Q14)</f>
        <v>0</v>
      </c>
    </row>
    <row r="15" customFormat="false" ht="15.75" hidden="false" customHeight="false" outlineLevel="0" collapsed="false">
      <c r="A15" s="14" t="s">
        <v>10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0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n">
        <v>-64736</v>
      </c>
      <c r="P16" s="54"/>
      <c r="Q16" s="54"/>
      <c r="R16" s="35" t="n">
        <f aca="false">SUM(B16:Q16)</f>
        <v>-64736</v>
      </c>
    </row>
    <row r="17" customFormat="false" ht="15.75" hidden="false" customHeight="false" outlineLevel="0" collapsed="false">
      <c r="A17" s="14" t="s">
        <v>112</v>
      </c>
      <c r="B17" s="54"/>
      <c r="C17" s="54"/>
      <c r="D17" s="54"/>
      <c r="E17" s="54"/>
      <c r="F17" s="54"/>
      <c r="G17" s="54"/>
      <c r="H17" s="54"/>
      <c r="I17" s="54"/>
      <c r="J17" s="54" t="n">
        <v>1743.31</v>
      </c>
      <c r="K17" s="54"/>
      <c r="L17" s="54"/>
      <c r="M17" s="54"/>
      <c r="N17" s="54"/>
      <c r="O17" s="54"/>
      <c r="P17" s="54"/>
      <c r="Q17" s="54"/>
      <c r="R17" s="35" t="n">
        <f aca="false">SUM(B17:Q17)</f>
        <v>1743.31</v>
      </c>
    </row>
    <row r="18" customFormat="false" ht="15.75" hidden="false" customHeight="false" outlineLevel="0" collapsed="false">
      <c r="A18" s="14" t="s">
        <v>11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 t="n">
        <v>2397</v>
      </c>
      <c r="N18" s="54"/>
      <c r="O18" s="54"/>
      <c r="P18" s="54"/>
      <c r="Q18" s="54"/>
      <c r="R18" s="35" t="n">
        <f aca="false">SUM(B18:Q18)</f>
        <v>2397</v>
      </c>
    </row>
    <row r="19" customFormat="false" ht="15.75" hidden="false" customHeight="false" outlineLevel="0" collapsed="false">
      <c r="A19" s="14" t="s">
        <v>11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n">
        <v>829.5</v>
      </c>
      <c r="P19" s="54"/>
      <c r="Q19" s="54"/>
      <c r="R19" s="35" t="n">
        <f aca="false">SUM(B19:Q19)</f>
        <v>829.5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5689.68</v>
      </c>
      <c r="L20" s="54"/>
      <c r="M20" s="54"/>
      <c r="N20" s="54"/>
      <c r="O20" s="54" t="n">
        <v>3278</v>
      </c>
      <c r="P20" s="54"/>
      <c r="Q20" s="54"/>
      <c r="R20" s="35" t="n">
        <f aca="false">SUM(B20:Q20)</f>
        <v>8967.68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35" t="n">
        <f aca="false">SUM(B21:Q21)</f>
        <v>0</v>
      </c>
    </row>
    <row r="22" customFormat="false" ht="15.75" hidden="false" customHeight="false" outlineLevel="0" collapsed="false">
      <c r="A22" s="14" t="s">
        <v>10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35" t="n">
        <f aca="false">SUM(B22:Q22)</f>
        <v>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35" t="n">
        <f aca="false">SUM(B29:Q29)</f>
        <v>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/>
    </row>
    <row r="33" customFormat="false" ht="19.5" hidden="false" customHeight="false" outlineLevel="0" collapsed="false">
      <c r="A33" s="17" t="s">
        <v>54</v>
      </c>
      <c r="B33" s="37" t="n">
        <f aca="false">SUM(B4:B32)</f>
        <v>35170</v>
      </c>
      <c r="C33" s="37" t="n">
        <f aca="false">SUM(C4:C32)</f>
        <v>0</v>
      </c>
      <c r="D33" s="37" t="n">
        <f aca="false">SUM(D4:D32)</f>
        <v>0</v>
      </c>
      <c r="E33" s="37" t="n">
        <f aca="false">SUM(E4:E32)</f>
        <v>0</v>
      </c>
      <c r="F33" s="37" t="n">
        <f aca="false">SUM(F4:F32)</f>
        <v>320</v>
      </c>
      <c r="G33" s="37" t="n">
        <f aca="false">SUM(G4:G32)</f>
        <v>12705.44</v>
      </c>
      <c r="H33" s="37" t="n">
        <f aca="false">SUM(H4:H32)</f>
        <v>8212</v>
      </c>
      <c r="I33" s="37" t="n">
        <f aca="false">SUM(I4:I32)</f>
        <v>0</v>
      </c>
      <c r="J33" s="37" t="n">
        <f aca="false">SUM(J4:J32)</f>
        <v>1743.31</v>
      </c>
      <c r="K33" s="37" t="n">
        <f aca="false">SUM(K4:K32)</f>
        <v>5689.68</v>
      </c>
      <c r="L33" s="37" t="n">
        <f aca="false">SUM(L4:L32)</f>
        <v>7011.02</v>
      </c>
      <c r="M33" s="37" t="n">
        <f aca="false">SUM(M4:M32)</f>
        <v>2397</v>
      </c>
      <c r="N33" s="37" t="n">
        <f aca="false">SUM(N4:N32)</f>
        <v>0</v>
      </c>
      <c r="O33" s="37" t="n">
        <f aca="false">SUM(O4:O32)</f>
        <v>-58609.7</v>
      </c>
      <c r="P33" s="37" t="n">
        <f aca="false">SUM(P4:P32)</f>
        <v>0</v>
      </c>
      <c r="Q33" s="37" t="n">
        <f aca="false">SUM(Q4:Q32)</f>
        <v>0</v>
      </c>
      <c r="R33" s="38" t="n">
        <f aca="false">SUM(R4:R32)</f>
        <v>14638.7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1.99"/>
    <col collapsed="false" customWidth="true" hidden="false" outlineLevel="0" max="4" min="4" style="1" width="6.7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8" min="7" style="1" width="11.99"/>
    <col collapsed="false" customWidth="true" hidden="false" outlineLevel="0" max="10" min="9" style="1" width="6.7"/>
    <col collapsed="false" customWidth="true" hidden="false" outlineLevel="0" max="11" min="11" style="1" width="11.99"/>
    <col collapsed="false" customWidth="true" hidden="false" outlineLevel="0" max="13" min="12" style="1" width="10.71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6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3" customFormat="true" ht="31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false" outlineLevel="0" collapsed="false">
      <c r="B2" s="4"/>
      <c r="C2" s="4"/>
      <c r="D2" s="4"/>
      <c r="E2" s="4"/>
      <c r="F2" s="4"/>
      <c r="H2" s="5" t="s">
        <v>115</v>
      </c>
      <c r="J2" s="5" t="s">
        <v>1</v>
      </c>
      <c r="K2" s="4"/>
      <c r="L2" s="4"/>
      <c r="M2" s="4"/>
      <c r="N2" s="4"/>
      <c r="O2" s="4"/>
      <c r="P2" s="4"/>
      <c r="Q2" s="4"/>
      <c r="R2" s="4"/>
    </row>
    <row r="3" s="3" customFormat="true" ht="30" hidden="false" customHeight="true" outlineLevel="0" collapsed="false">
      <c r="A3" s="6" t="s">
        <v>23</v>
      </c>
      <c r="B3" s="7" t="s">
        <v>3</v>
      </c>
      <c r="C3" s="7" t="s">
        <v>24</v>
      </c>
      <c r="D3" s="23" t="s">
        <v>25</v>
      </c>
      <c r="E3" s="23" t="s">
        <v>6</v>
      </c>
      <c r="F3" s="7" t="s">
        <v>7</v>
      </c>
      <c r="G3" s="7" t="s">
        <v>26</v>
      </c>
      <c r="H3" s="7" t="s">
        <v>9</v>
      </c>
      <c r="I3" s="7" t="s">
        <v>10</v>
      </c>
      <c r="J3" s="7" t="s">
        <v>27</v>
      </c>
      <c r="K3" s="7" t="s">
        <v>12</v>
      </c>
      <c r="L3" s="7" t="s">
        <v>28</v>
      </c>
      <c r="M3" s="7" t="s">
        <v>29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  <c r="S3" s="4"/>
    </row>
    <row r="4" customFormat="false" ht="15.75" hidden="false" customHeight="false" outlineLevel="0" collapsed="false">
      <c r="A4" s="10" t="s">
        <v>30</v>
      </c>
      <c r="B4" s="58" t="n">
        <v>45716.64</v>
      </c>
      <c r="C4" s="58" t="n">
        <v>9000</v>
      </c>
      <c r="D4" s="58"/>
      <c r="E4" s="58" t="n">
        <v>39000</v>
      </c>
      <c r="F4" s="58" t="n">
        <v>32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32" t="n">
        <f aca="false">SUM(B4:Q4)</f>
        <v>94036.64</v>
      </c>
    </row>
    <row r="5" customFormat="false" ht="15.75" hidden="false" customHeight="false" outlineLevel="0" collapsed="false">
      <c r="A5" s="14" t="s">
        <v>31</v>
      </c>
      <c r="B5" s="54"/>
      <c r="C5" s="54"/>
      <c r="D5" s="54"/>
      <c r="E5" s="54"/>
      <c r="F5" s="54"/>
      <c r="G5" s="54" t="n">
        <v>32765.0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35" t="n">
        <f aca="false">SUM(B5:Q5)</f>
        <v>32765.04</v>
      </c>
    </row>
    <row r="6" customFormat="false" ht="15.75" hidden="false" customHeight="false" outlineLevel="0" collapsed="false">
      <c r="A6" s="14" t="s">
        <v>96</v>
      </c>
      <c r="B6" s="54"/>
      <c r="C6" s="54"/>
      <c r="D6" s="54"/>
      <c r="E6" s="54"/>
      <c r="F6" s="54"/>
      <c r="G6" s="54" t="n">
        <v>184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35" t="n">
        <f aca="false">SUM(B6:Q6)</f>
        <v>184</v>
      </c>
    </row>
    <row r="7" customFormat="false" ht="15.75" hidden="false" customHeight="false" outlineLevel="0" collapsed="false">
      <c r="A7" s="14" t="s">
        <v>9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1</v>
      </c>
      <c r="P7" s="54"/>
      <c r="Q7" s="54"/>
      <c r="R7" s="35" t="n">
        <f aca="false">SUM(B7:Q7)</f>
        <v>21</v>
      </c>
    </row>
    <row r="8" customFormat="false" ht="15.75" hidden="false" customHeight="false" outlineLevel="0" collapsed="false">
      <c r="A8" s="14" t="s">
        <v>98</v>
      </c>
      <c r="B8" s="54"/>
      <c r="C8" s="54"/>
      <c r="D8" s="54"/>
      <c r="E8" s="54"/>
      <c r="F8" s="54"/>
      <c r="G8" s="54"/>
      <c r="H8" s="54" t="n">
        <v>7600</v>
      </c>
      <c r="I8" s="54"/>
      <c r="J8" s="54"/>
      <c r="K8" s="54"/>
      <c r="L8" s="54"/>
      <c r="M8" s="54"/>
      <c r="N8" s="54"/>
      <c r="O8" s="54"/>
      <c r="P8" s="54"/>
      <c r="Q8" s="54"/>
      <c r="R8" s="35" t="n">
        <f aca="false">SUM(B8:Q8)</f>
        <v>7600</v>
      </c>
    </row>
    <row r="9" customFormat="false" ht="15.75" hidden="false" customHeight="false" outlineLevel="0" collapsed="false">
      <c r="A9" s="14" t="s">
        <v>9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 t="n">
        <v>363</v>
      </c>
      <c r="M9" s="54"/>
      <c r="N9" s="54"/>
      <c r="O9" s="54"/>
      <c r="P9" s="54"/>
      <c r="Q9" s="54"/>
      <c r="R9" s="35" t="n">
        <f aca="false">SUM(B9:Q9)</f>
        <v>363</v>
      </c>
    </row>
    <row r="10" customFormat="false" ht="15.75" hidden="false" customHeight="false" outlineLevel="0" collapsed="false">
      <c r="A10" s="14" t="s">
        <v>80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35" t="n">
        <f aca="false">SUM(B10:Q10)</f>
        <v>0</v>
      </c>
    </row>
    <row r="11" customFormat="false" ht="15.75" hidden="false" customHeight="false" outlineLevel="0" collapsed="false">
      <c r="A11" s="14" t="s">
        <v>10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35" t="n">
        <f aca="false">SUM(B11:Q11)</f>
        <v>0</v>
      </c>
    </row>
    <row r="12" customFormat="false" ht="15.75" hidden="false" customHeight="false" outlineLevel="0" collapsed="false">
      <c r="A12" s="14" t="s">
        <v>10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35" t="n">
        <f aca="false">SUM(B12:Q12)</f>
        <v>0</v>
      </c>
    </row>
    <row r="13" customFormat="false" ht="15.75" hidden="false" customHeight="false" outlineLevel="0" collapsed="false">
      <c r="A13" s="14" t="s">
        <v>10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35" t="n">
        <f aca="false">SUM(B13:Q13)</f>
        <v>0</v>
      </c>
    </row>
    <row r="14" customFormat="false" ht="15.75" hidden="false" customHeight="false" outlineLevel="0" collapsed="false">
      <c r="A14" s="14" t="s">
        <v>11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 t="n">
        <v>2643.88</v>
      </c>
      <c r="M14" s="54"/>
      <c r="N14" s="54"/>
      <c r="O14" s="54"/>
      <c r="P14" s="54"/>
      <c r="Q14" s="54"/>
      <c r="R14" s="35" t="n">
        <f aca="false">SUM(B14:Q14)</f>
        <v>2643.88</v>
      </c>
    </row>
    <row r="15" customFormat="false" ht="15.75" hidden="false" customHeight="false" outlineLevel="0" collapsed="false">
      <c r="A15" s="14" t="s">
        <v>10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35" t="n">
        <f aca="false">SUM(B15:Q15)</f>
        <v>0</v>
      </c>
    </row>
    <row r="16" customFormat="false" ht="15.75" hidden="false" customHeight="false" outlineLevel="0" collapsed="false">
      <c r="A16" s="14" t="s">
        <v>10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35" t="n">
        <f aca="false">SUM(B16:Q16)</f>
        <v>0</v>
      </c>
    </row>
    <row r="17" customFormat="false" ht="15.75" hidden="false" customHeight="false" outlineLevel="0" collapsed="false">
      <c r="A17" s="14" t="s">
        <v>117</v>
      </c>
      <c r="B17" s="54" t="n">
        <v>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 t="n">
        <v>570</v>
      </c>
      <c r="N17" s="54"/>
      <c r="O17" s="54"/>
      <c r="P17" s="54"/>
      <c r="Q17" s="54"/>
      <c r="R17" s="35" t="n">
        <f aca="false">SUM(B17:Q17)</f>
        <v>570</v>
      </c>
    </row>
    <row r="18" customFormat="false" ht="15.75" hidden="false" customHeight="false" outlineLevel="0" collapsed="false">
      <c r="A18" s="1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35" t="n">
        <f aca="false">SUM(B18:Q18)</f>
        <v>0</v>
      </c>
    </row>
    <row r="19" customFormat="false" ht="15.75" hidden="false" customHeight="false" outlineLevel="0" collapsed="false">
      <c r="A19" s="1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35" t="n">
        <f aca="false">SUM(B19:Q19)</f>
        <v>0</v>
      </c>
    </row>
    <row r="20" customFormat="false" ht="15.75" hidden="false" customHeight="false" outlineLevel="0" collapsed="false">
      <c r="A20" s="14" t="s">
        <v>106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12690.43</v>
      </c>
      <c r="L20" s="54"/>
      <c r="M20" s="54"/>
      <c r="N20" s="54"/>
      <c r="O20" s="54"/>
      <c r="P20" s="54"/>
      <c r="Q20" s="54"/>
      <c r="R20" s="35" t="n">
        <f aca="false">SUM(B20:Q20)</f>
        <v>12690.43</v>
      </c>
    </row>
    <row r="21" customFormat="false" ht="15.75" hidden="false" customHeight="false" outlineLevel="0" collapsed="false">
      <c r="A21" s="14" t="s">
        <v>10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35" t="n">
        <f aca="false">SUM(B21:Q21)</f>
        <v>0</v>
      </c>
    </row>
    <row r="22" customFormat="false" ht="15.75" hidden="false" customHeight="false" outlineLevel="0" collapsed="false">
      <c r="A22" s="14" t="s">
        <v>11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 t="n">
        <v>-256030</v>
      </c>
      <c r="Q22" s="54"/>
      <c r="R22" s="35" t="n">
        <f aca="false">SUM(B22:Q22)</f>
        <v>-256030</v>
      </c>
    </row>
    <row r="23" s="56" customFormat="true" ht="15.75" hidden="false" customHeight="false" outlineLevel="0" collapsed="false">
      <c r="A23" s="55" t="s">
        <v>10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35" t="n">
        <f aca="false">SUM(B23:Q23)</f>
        <v>0</v>
      </c>
    </row>
    <row r="24" customFormat="false" ht="15.75" hidden="false" customHeight="false" outlineLevel="0" collapsed="false">
      <c r="A24" s="1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5" t="n">
        <f aca="false">SUM(B24:Q24)</f>
        <v>0</v>
      </c>
    </row>
    <row r="25" customFormat="false" ht="15.75" hidden="false" customHeight="false" outlineLevel="0" collapsed="false">
      <c r="A25" s="1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35" t="n">
        <f aca="false">SUM(B25:Q25)</f>
        <v>0</v>
      </c>
    </row>
    <row r="26" customFormat="false" ht="15.75" hidden="false" customHeight="false" outlineLevel="0" collapsed="false">
      <c r="A26" s="1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35" t="n">
        <f aca="false">SUM(B26:Q26)</f>
        <v>0</v>
      </c>
    </row>
    <row r="27" customFormat="false" ht="15.75" hidden="false" customHeight="false" outlineLevel="0" collapsed="false">
      <c r="A27" s="1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35" t="n">
        <f aca="false">SUM(B27:Q27)</f>
        <v>0</v>
      </c>
    </row>
    <row r="28" customFormat="false" ht="15.75" hidden="false" customHeight="false" outlineLevel="0" collapsed="false">
      <c r="A28" s="1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35" t="n">
        <f aca="false">SUM(B28:Q28)</f>
        <v>0</v>
      </c>
    </row>
    <row r="29" customFormat="false" ht="15.75" hidden="false" customHeight="false" outlineLevel="0" collapsed="false">
      <c r="A29" s="1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35" t="n">
        <f aca="false">SUM(B29:Q29)</f>
        <v>0</v>
      </c>
    </row>
    <row r="30" customFormat="false" ht="15.75" hidden="false" customHeight="false" outlineLevel="0" collapsed="false">
      <c r="A30" s="1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35" t="n">
        <f aca="false">SUM(B30:Q30)</f>
        <v>0</v>
      </c>
    </row>
    <row r="31" customFormat="false" ht="15.75" hidden="false" customHeight="false" outlineLevel="0" collapsed="false">
      <c r="A31" s="1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35" t="n">
        <f aca="false">SUM(B31:Q31)</f>
        <v>0</v>
      </c>
    </row>
    <row r="32" customFormat="false" ht="18.75" hidden="false" customHeight="false" outlineLevel="0" collapsed="false">
      <c r="A32" s="57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35"/>
    </row>
    <row r="33" customFormat="false" ht="19.5" hidden="false" customHeight="false" outlineLevel="0" collapsed="false">
      <c r="A33" s="17" t="s">
        <v>54</v>
      </c>
      <c r="B33" s="37" t="n">
        <f aca="false">SUM(B4:B32)</f>
        <v>45716.64</v>
      </c>
      <c r="C33" s="37" t="n">
        <f aca="false">SUM(C4:C32)</f>
        <v>9000</v>
      </c>
      <c r="D33" s="37" t="n">
        <f aca="false">SUM(D4:D32)</f>
        <v>0</v>
      </c>
      <c r="E33" s="37" t="n">
        <f aca="false">SUM(E4:E32)</f>
        <v>39000</v>
      </c>
      <c r="F33" s="37" t="n">
        <f aca="false">SUM(F4:F32)</f>
        <v>320</v>
      </c>
      <c r="G33" s="37" t="n">
        <f aca="false">SUM(G4:G32)</f>
        <v>32949.04</v>
      </c>
      <c r="H33" s="37" t="n">
        <f aca="false">SUM(H4:H32)</f>
        <v>7600</v>
      </c>
      <c r="I33" s="37" t="n">
        <f aca="false">SUM(I4:I32)</f>
        <v>0</v>
      </c>
      <c r="J33" s="37" t="n">
        <f aca="false">SUM(J4:J32)</f>
        <v>0</v>
      </c>
      <c r="K33" s="37" t="n">
        <f aca="false">SUM(K4:K32)</f>
        <v>12690.43</v>
      </c>
      <c r="L33" s="37" t="n">
        <f aca="false">SUM(L4:L32)</f>
        <v>3006.88</v>
      </c>
      <c r="M33" s="37" t="n">
        <f aca="false">SUM(M4:M32)</f>
        <v>570</v>
      </c>
      <c r="N33" s="37" t="n">
        <f aca="false">SUM(N4:N32)</f>
        <v>0</v>
      </c>
      <c r="O33" s="37" t="n">
        <f aca="false">SUM(O4:O32)</f>
        <v>21</v>
      </c>
      <c r="P33" s="37" t="n">
        <f aca="false">SUM(P4:P32)</f>
        <v>-256030</v>
      </c>
      <c r="Q33" s="37" t="n">
        <f aca="false">SUM(Q4:Q32)</f>
        <v>0</v>
      </c>
      <c r="R33" s="38" t="n">
        <f aca="false">SUM(R4:R32)</f>
        <v>-105156.0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5:36:49Z</dcterms:created>
  <dc:creator>Клосеп В.А., разраб. Владимир Хайченко</dc:creator>
  <dc:description/>
  <dc:language>en-US</dc:language>
  <cp:lastModifiedBy>Владимир Хайченко</cp:lastModifiedBy>
  <cp:lastPrinted>2002-01-28T12:18:17Z</cp:lastPrinted>
  <dcterms:modified xsi:type="dcterms:W3CDTF">2003-04-21T04:58:40Z</dcterms:modified>
  <cp:revision>0</cp:revision>
  <dc:subject/>
  <dc:title/>
</cp:coreProperties>
</file>